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Reporting général" sheetId="1" state="visible" r:id="rId2"/>
    <sheet name="Tableau d'avancement" sheetId="2" state="visible" r:id="rId3"/>
    <sheet name="Tableau de moral" sheetId="3" state="visible" r:id="rId4"/>
    <sheet name="Statistiques générale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imes New Roman"/>
            <family val="1"/>
          </rPr>
          <t xml:space="preserve">R. Hyperion:
</t>
        </r>
        <r>
          <rPr>
            <sz val="8"/>
            <color rgb="FF000000"/>
            <rFont val="Times New Roman"/>
            <family val="1"/>
          </rPr>
          <t xml:space="preserve">Type the current year in here, and this worksheet will update itself accordingly.</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86</xdr:colOff>
                <xdr:row>4</xdr:row>
                <xdr:rowOff>11</xdr:rowOff>
              </xdr:to>
            </anchor>
          </commentPr>
        </mc:Choice>
        <mc:Fallback/>
      </mc:AlternateContent>
    </comment>
    <comment ref="B4" authorId="0">
      <text>
        <r>
          <rPr>
            <sz val="8"/>
            <color rgb="FF000000"/>
            <rFont val="Times New Roman"/>
            <family val="1"/>
          </rPr>
          <t xml:space="preserve">Mettre le numéro du mois ici.</t>
        </r>
      </text>
      <mc:AlternateContent>
        <mc:Choice Requires="v2">
          <commentPr autoFill="true" autoScale="false" colHidden="false" locked="false" rowHidden="false" textHAlign="justify" textVAlign="top">
            <anchor moveWithCells="false" sizeWithCells="false">
              <xdr:from>
                <xdr:col>2</xdr:col>
                <xdr:colOff>23</xdr:colOff>
                <xdr:row>1</xdr:row>
                <xdr:rowOff>17</xdr:rowOff>
              </xdr:from>
              <xdr:to>
                <xdr:col>3</xdr:col>
                <xdr:colOff>25</xdr:colOff>
                <xdr:row>2</xdr:row>
                <xdr:rowOff>-4</xdr:rowOff>
              </xdr:to>
            </anchor>
          </commentPr>
        </mc:Choice>
        <mc:Fallback/>
      </mc:AlternateContent>
    </comment>
    <comment ref="B5" authorId="0">
      <text>
        <r>
          <rPr>
            <b val="true"/>
            <sz val="8"/>
            <color rgb="FF000000"/>
            <rFont val="Times New Roman"/>
            <family val="1"/>
          </rPr>
          <t xml:space="preserve">Erik Benson:
</t>
        </r>
        <r>
          <rPr>
            <sz val="8"/>
            <color rgb="FF000000"/>
            <rFont val="Times New Roman"/>
            <family val="1"/>
          </rPr>
          <t xml:space="preserve">Enter the number of words you'd like to aim for each day--it will effect the direction of the line in the chart to the right titled "Your Word Count Goal".</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4</xdr:col>
                <xdr:colOff>5</xdr:colOff>
                <xdr:row>8</xdr:row>
                <xdr:rowOff>2</xdr:rowOff>
              </xdr:to>
            </anchor>
          </commentPr>
        </mc:Choice>
        <mc:Fallback/>
      </mc:AlternateContent>
    </comment>
    <comment ref="B6" authorId="0">
      <text>
        <r>
          <rPr>
            <sz val="8"/>
            <color rgb="FF000000"/>
            <rFont val="Times New Roman"/>
            <family val="1"/>
          </rPr>
          <t xml:space="preserve">Cette case indique le nombre de mots à écrire par jour pour atteindre l'objectif personnel.</t>
        </r>
      </text>
      <mc:AlternateContent>
        <mc:Choice Requires="v2">
          <commentPr autoFill="true" autoScale="false" colHidden="false" locked="false" rowHidden="false" textHAlign="justify" textVAlign="top">
            <anchor moveWithCells="false" sizeWithCells="false">
              <xdr:from>
                <xdr:col>2</xdr:col>
                <xdr:colOff>23</xdr:colOff>
                <xdr:row>2</xdr:row>
                <xdr:rowOff>9</xdr:rowOff>
              </xdr:from>
              <xdr:to>
                <xdr:col>3</xdr:col>
                <xdr:colOff>19</xdr:colOff>
                <xdr:row>5</xdr:row>
                <xdr:rowOff>14</xdr:rowOff>
              </xdr:to>
            </anchor>
          </commentPr>
        </mc:Choice>
        <mc:Fallback/>
      </mc:AlternateContent>
    </comment>
    <comment ref="B9" authorId="0">
      <text>
        <r>
          <rPr>
            <b val="true"/>
            <sz val="8"/>
            <color rgb="FF000000"/>
            <rFont val="Times New Roman"/>
            <family val="1"/>
          </rPr>
          <t xml:space="preserve">NaNoWriMo Friend:
</t>
        </r>
        <r>
          <rPr>
            <sz val="8"/>
            <color rgb="FF000000"/>
            <rFont val="Times New Roman"/>
            <family val="1"/>
          </rPr>
          <t xml:space="preserve">This is the column you should update each day as you complete that day's writing.  These numbers will be used to figure out the rest of the column's values.  If you don't write on a certain day, enter in the same number you had the day previous--leaving it blank will break the form.
</t>
        </r>
      </text>
      <mc:AlternateContent>
        <mc:Choice Requires="v2">
          <commentPr autoFill="true" autoScale="false" colHidden="false" locked="false" rowHidden="false" textHAlign="justify" textVAlign="top">
            <anchor moveWithCells="false" sizeWithCells="false">
              <xdr:from>
                <xdr:col>2</xdr:col>
                <xdr:colOff>12</xdr:colOff>
                <xdr:row>18</xdr:row>
                <xdr:rowOff>6</xdr:rowOff>
              </xdr:from>
              <xdr:to>
                <xdr:col>4</xdr:col>
                <xdr:colOff>36</xdr:colOff>
                <xdr:row>25</xdr:row>
                <xdr:rowOff>8</xdr:rowOff>
              </xdr:to>
            </anchor>
          </commentPr>
        </mc:Choice>
        <mc:Fallback/>
      </mc:AlternateContent>
    </comment>
    <comment ref="C9" authorId="0">
      <text>
        <r>
          <rPr>
            <b val="true"/>
            <sz val="8"/>
            <color rgb="FF000000"/>
            <rFont val="Times New Roman"/>
            <family val="1"/>
          </rPr>
          <t xml:space="preserve">NaNoWriMo Friend:
</t>
        </r>
        <r>
          <rPr>
            <sz val="8"/>
            <color rgb="FF000000"/>
            <rFont val="Times New Roman"/>
            <family val="1"/>
          </rPr>
          <t xml:space="preserve">How many hours did you spend writing today?  Input that number here.</t>
        </r>
      </text>
      <mc:AlternateContent>
        <mc:Choice Requires="v2">
          <commentPr autoFill="true" autoScale="false" colHidden="false" locked="false" rowHidden="false" textHAlign="justify" textVAlign="top">
            <anchor moveWithCells="false" sizeWithCells="false">
              <xdr:from>
                <xdr:col>3</xdr:col>
                <xdr:colOff>1</xdr:colOff>
                <xdr:row>7</xdr:row>
                <xdr:rowOff>6</xdr:rowOff>
              </xdr:from>
              <xdr:to>
                <xdr:col>5</xdr:col>
                <xdr:colOff>20</xdr:colOff>
                <xdr:row>8</xdr:row>
                <xdr:rowOff>41</xdr:rowOff>
              </xdr:to>
            </anchor>
          </commentPr>
        </mc:Choice>
        <mc:Fallback/>
      </mc:AlternateContent>
    </comment>
    <comment ref="D9" authorId="0">
      <text>
        <r>
          <rPr>
            <b val="true"/>
            <sz val="8"/>
            <color rgb="FF000000"/>
            <rFont val="Times New Roman"/>
            <family val="1"/>
          </rPr>
          <t xml:space="preserve">NaNoWriMo Friend:
</t>
        </r>
        <r>
          <rPr>
            <sz val="8"/>
            <color rgb="FF000000"/>
            <rFont val="Times New Roman"/>
            <family val="1"/>
          </rPr>
          <t xml:space="preserve">Nombre de mots écrits aujourd'hui. If this is less than your personal goal, it will show in red.</t>
        </r>
      </text>
      <mc:AlternateContent>
        <mc:Choice Requires="v2">
          <commentPr autoFill="true" autoScale="false" colHidden="false" locked="false" rowHidden="false" textHAlign="justify" textVAlign="top">
            <anchor moveWithCells="false" sizeWithCells="false">
              <xdr:from>
                <xdr:col>3</xdr:col>
                <xdr:colOff>65</xdr:colOff>
                <xdr:row>18</xdr:row>
                <xdr:rowOff>6</xdr:rowOff>
              </xdr:from>
              <xdr:to>
                <xdr:col>5</xdr:col>
                <xdr:colOff>93</xdr:colOff>
                <xdr:row>22</xdr:row>
                <xdr:rowOff>3</xdr:rowOff>
              </xdr:to>
            </anchor>
          </commentPr>
        </mc:Choice>
        <mc:Fallback/>
      </mc:AlternateContent>
    </comment>
    <comment ref="E4" authorId="0">
      <text>
        <r>
          <rPr>
            <sz val="8"/>
            <color rgb="FF000000"/>
            <rFont val="Times New Roman"/>
            <family val="1"/>
          </rPr>
          <t xml:space="preserve">Indiquer le nombre de jours dans le mois.
Pour les mois à 31 jours, insérer une ligne supplémentaire entre la 39 et la 40 et faire glisser les formules de calcul</t>
        </r>
      </text>
      <mc:AlternateContent>
        <mc:Choice Requires="v2">
          <commentPr autoFill="true" autoScale="false" colHidden="false" locked="false" rowHidden="false" textHAlign="justify" textVAlign="top">
            <anchor moveWithCells="false" sizeWithCells="false">
              <xdr:from>
                <xdr:col>5</xdr:col>
                <xdr:colOff>23</xdr:colOff>
                <xdr:row>1</xdr:row>
                <xdr:rowOff>17</xdr:rowOff>
              </xdr:from>
              <xdr:to>
                <xdr:col>6</xdr:col>
                <xdr:colOff>36</xdr:colOff>
                <xdr:row>5</xdr:row>
                <xdr:rowOff>2</xdr:rowOff>
              </xdr:to>
            </anchor>
          </commentPr>
        </mc:Choice>
        <mc:Fallback/>
      </mc:AlternateContent>
    </comment>
    <comment ref="E9" authorId="0">
      <text>
        <r>
          <rPr>
            <b val="true"/>
            <sz val="8"/>
            <color rgb="FF000000"/>
            <rFont val="Times New Roman"/>
            <family val="1"/>
          </rPr>
          <t xml:space="preserve">R. Hyperion:
</t>
        </r>
        <r>
          <rPr>
            <sz val="8"/>
            <color rgb="FF000000"/>
            <rFont val="Times New Roman"/>
            <family val="1"/>
          </rPr>
          <t xml:space="preserve">This will compare how many words you've done to how many words you need to do to meet your PERSONAL daily goal. If you've met your goal, this will display a zero.</t>
        </r>
      </text>
      <mc:AlternateContent>
        <mc:Choice Requires="v2">
          <commentPr autoFill="true" autoScale="false" colHidden="false" locked="false" rowHidden="false" textHAlign="justify" textVAlign="top">
            <anchor moveWithCells="false" sizeWithCells="false">
              <xdr:from>
                <xdr:col>4</xdr:col>
                <xdr:colOff>70</xdr:colOff>
                <xdr:row>7</xdr:row>
                <xdr:rowOff>6</xdr:rowOff>
              </xdr:from>
              <xdr:to>
                <xdr:col>6</xdr:col>
                <xdr:colOff>40</xdr:colOff>
                <xdr:row>17</xdr:row>
                <xdr:rowOff>17</xdr:rowOff>
              </xdr:to>
            </anchor>
          </commentPr>
        </mc:Choice>
        <mc:Fallback/>
      </mc:AlternateContent>
    </comment>
    <comment ref="F9" authorId="0">
      <text>
        <r>
          <rPr>
            <b val="true"/>
            <sz val="8"/>
            <color rgb="FF000000"/>
            <rFont val="Times New Roman"/>
            <family val="1"/>
          </rPr>
          <t xml:space="preserve">NaNoWriMo Friend:
</t>
        </r>
        <r>
          <rPr>
            <sz val="8"/>
            <color rgb="FF000000"/>
            <rFont val="Times New Roman"/>
            <family val="1"/>
          </rPr>
          <t xml:space="preserve">This is the number of words you wrote per hour of work during this day.
</t>
        </r>
      </text>
      <mc:AlternateContent>
        <mc:Choice Requires="v2">
          <commentPr autoFill="true" autoScale="false" colHidden="false" locked="false" rowHidden="false" textHAlign="justify" textVAlign="top">
            <anchor moveWithCells="false" sizeWithCells="false">
              <xdr:from>
                <xdr:col>5</xdr:col>
                <xdr:colOff>0</xdr:colOff>
                <xdr:row>7</xdr:row>
                <xdr:rowOff>6</xdr:rowOff>
              </xdr:from>
              <xdr:to>
                <xdr:col>6</xdr:col>
                <xdr:colOff>43</xdr:colOff>
                <xdr:row>9</xdr:row>
                <xdr:rowOff>14</xdr:rowOff>
              </xdr:to>
            </anchor>
          </commentPr>
        </mc:Choice>
        <mc:Fallback/>
      </mc:AlternateContent>
    </comment>
    <comment ref="G9" authorId="0">
      <text>
        <r>
          <rPr>
            <b val="true"/>
            <sz val="8"/>
            <color rgb="FF000000"/>
            <rFont val="Times New Roman"/>
            <family val="1"/>
          </rPr>
          <t xml:space="preserve">NaNoWriMo Friend:
</t>
        </r>
        <r>
          <rPr>
            <sz val="8"/>
            <color rgb="FF000000"/>
            <rFont val="Times New Roman"/>
            <family val="1"/>
          </rPr>
          <t xml:space="preserve">The number of words you still have to write this month to finish NaNoWriMo.  Don't let it scare you too much.
</t>
        </r>
      </text>
      <mc:AlternateContent>
        <mc:Choice Requires="v2">
          <commentPr autoFill="true" autoScale="false" colHidden="false" locked="false" rowHidden="false" textHAlign="justify" textVAlign="top">
            <anchor moveWithCells="false" sizeWithCells="false">
              <xdr:from>
                <xdr:col>5</xdr:col>
                <xdr:colOff>23</xdr:colOff>
                <xdr:row>8</xdr:row>
                <xdr:rowOff>32</xdr:rowOff>
              </xdr:from>
              <xdr:to>
                <xdr:col>8</xdr:col>
                <xdr:colOff>86</xdr:colOff>
                <xdr:row>14</xdr:row>
                <xdr:rowOff>19</xdr:rowOff>
              </xdr:to>
            </anchor>
          </commentPr>
        </mc:Choice>
        <mc:Fallback/>
      </mc:AlternateContent>
    </comment>
    <comment ref="I9" authorId="0">
      <text>
        <r>
          <rPr>
            <b val="true"/>
            <sz val="8"/>
            <color rgb="FF000000"/>
            <rFont val="Times New Roman"/>
            <family val="1"/>
          </rPr>
          <t xml:space="preserve">NaNoWriMo Friend:
</t>
        </r>
        <r>
          <rPr>
            <sz val="8"/>
            <color rgb="FF000000"/>
            <rFont val="Times New Roman"/>
            <family val="1"/>
          </rPr>
          <t xml:space="preserve">The average number of words you're writing.  This takes into account all the words you've written so far this month.</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42</xdr:colOff>
                <xdr:row>12</xdr:row>
                <xdr:rowOff>4</xdr:rowOff>
              </xdr:to>
            </anchor>
          </commentPr>
        </mc:Choice>
        <mc:Fallback/>
      </mc:AlternateContent>
    </comment>
    <comment ref="J9" authorId="0">
      <text>
        <r>
          <rPr>
            <b val="true"/>
            <sz val="8"/>
            <color rgb="FF000000"/>
            <rFont val="Times New Roman"/>
            <family val="1"/>
          </rPr>
          <t xml:space="preserve">NaNoWriMo Friend:
</t>
        </r>
        <r>
          <rPr>
            <sz val="8"/>
            <color rgb="FF000000"/>
            <rFont val="Times New Roman"/>
            <family val="1"/>
          </rPr>
          <t xml:space="preserve">This will let you know how the minimum number of  words you should try to write tomorrow, in order to stay on pace to complete the novel by the end of the month.</t>
        </r>
      </text>
      <mc:AlternateContent>
        <mc:Choice Requires="v2">
          <commentPr autoFill="true" autoScale="false" colHidden="false" locked="false" rowHidden="false" textHAlign="justify" textVAlign="top">
            <anchor moveWithCells="false" sizeWithCells="false">
              <xdr:from>
                <xdr:col>6</xdr:col>
                <xdr:colOff>40</xdr:colOff>
                <xdr:row>7</xdr:row>
                <xdr:rowOff>0</xdr:rowOff>
              </xdr:from>
              <xdr:to>
                <xdr:col>9</xdr:col>
                <xdr:colOff>31</xdr:colOff>
                <xdr:row>13</xdr:row>
                <xdr:rowOff>3</xdr:rowOff>
              </xdr:to>
            </anchor>
          </commentPr>
        </mc:Choice>
        <mc:Fallback/>
      </mc:AlternateContent>
    </comment>
    <comment ref="K9" authorId="0">
      <text>
        <r>
          <rPr>
            <b val="true"/>
            <sz val="8"/>
            <color rgb="FF000000"/>
            <rFont val="Times New Roman"/>
            <family val="1"/>
          </rPr>
          <t xml:space="preserve">NaNoWriMo Friend:
</t>
        </r>
        <r>
          <rPr>
            <sz val="8"/>
            <color rgb="FF000000"/>
            <rFont val="Times New Roman"/>
            <family val="1"/>
          </rPr>
          <t xml:space="preserve">This takes the average words you wrote per day yesterday, and compares it to the average words you are writing per day now.  If you're speeding up overall, this will display a positive number.</t>
        </r>
      </text>
      <mc:AlternateContent>
        <mc:Choice Requires="v2">
          <commentPr autoFill="true" autoScale="false" colHidden="false" locked="false" rowHidden="false" textHAlign="justify" textVAlign="top">
            <anchor moveWithCells="false" sizeWithCells="false">
              <xdr:from>
                <xdr:col>6</xdr:col>
                <xdr:colOff>56</xdr:colOff>
                <xdr:row>7</xdr:row>
                <xdr:rowOff>0</xdr:rowOff>
              </xdr:from>
              <xdr:to>
                <xdr:col>9</xdr:col>
                <xdr:colOff>51</xdr:colOff>
                <xdr:row>13</xdr:row>
                <xdr:rowOff>3</xdr:rowOff>
              </xdr:to>
            </anchor>
          </commentPr>
        </mc:Choice>
        <mc:Fallback/>
      </mc:AlternateContent>
    </comment>
    <comment ref="L9" authorId="0">
      <text>
        <r>
          <rPr>
            <b val="true"/>
            <sz val="8"/>
            <color rgb="FF000000"/>
            <rFont val="Times New Roman"/>
            <family val="1"/>
          </rPr>
          <t xml:space="preserve">NaNoWriMo Friend:
</t>
        </r>
        <r>
          <rPr>
            <sz val="8"/>
            <color rgb="FF000000"/>
            <rFont val="Times New Roman"/>
            <family val="1"/>
          </rPr>
          <t xml:space="preserve">This will tell you what day you'll be done on if you continue at this pace.</t>
        </r>
      </text>
      <mc:AlternateContent>
        <mc:Choice Requires="v2">
          <commentPr autoFill="true" autoScale="false" colHidden="false" locked="false" rowHidden="false" textHAlign="justify" textVAlign="top">
            <anchor moveWithCells="false" sizeWithCells="false">
              <xdr:from>
                <xdr:col>10</xdr:col>
                <xdr:colOff>72</xdr:colOff>
                <xdr:row>8</xdr:row>
                <xdr:rowOff>32</xdr:rowOff>
              </xdr:from>
              <xdr:to>
                <xdr:col>11</xdr:col>
                <xdr:colOff>108</xdr:colOff>
                <xdr:row>20</xdr:row>
                <xdr:rowOff>19</xdr:rowOff>
              </xdr:to>
            </anchor>
          </commentPr>
        </mc:Choice>
        <mc:Fallback/>
      </mc:AlternateContent>
    </comment>
    <comment ref="M9" authorId="0">
      <text>
        <r>
          <rPr>
            <b val="true"/>
            <sz val="8"/>
            <color rgb="FF000000"/>
            <rFont val="Times New Roman"/>
            <family val="1"/>
          </rPr>
          <t xml:space="preserve">NaNoWriMo Friend:
</t>
        </r>
        <r>
          <rPr>
            <sz val="8"/>
            <color rgb="FF000000"/>
            <rFont val="Times New Roman"/>
            <family val="1"/>
          </rPr>
          <t xml:space="preserve">The percent of your novel that is complete as of this day.</t>
        </r>
      </text>
      <mc:AlternateContent>
        <mc:Choice Requires="v2">
          <commentPr autoFill="true" autoScale="false" colHidden="false" locked="false" rowHidden="false" textHAlign="justify" textVAlign="top">
            <anchor moveWithCells="false" sizeWithCells="false">
              <xdr:from>
                <xdr:col>11</xdr:col>
                <xdr:colOff>55</xdr:colOff>
                <xdr:row>7</xdr:row>
                <xdr:rowOff>6</xdr:rowOff>
              </xdr:from>
              <xdr:to>
                <xdr:col>12</xdr:col>
                <xdr:colOff>70</xdr:colOff>
                <xdr:row>9</xdr:row>
                <xdr:rowOff>6</xdr:rowOff>
              </xdr:to>
            </anchor>
          </commentPr>
        </mc:Choice>
        <mc:Fallback/>
      </mc:AlternateContent>
    </comment>
    <comment ref="N9" authorId="0">
      <text>
        <r>
          <rPr>
            <b val="true"/>
            <sz val="8"/>
            <color rgb="FF000000"/>
            <rFont val="Times New Roman"/>
            <family val="1"/>
          </rPr>
          <t xml:space="preserve">NaNoWriMo Friend:
</t>
        </r>
        <r>
          <rPr>
            <sz val="8"/>
            <color rgb="FF000000"/>
            <rFont val="Times New Roman"/>
            <family val="1"/>
          </rPr>
          <t xml:space="preserve">At the current rate of writing, this is the number of hours you have left before you reach the magic 50,000.</t>
        </r>
      </text>
      <mc:AlternateContent>
        <mc:Choice Requires="v2">
          <commentPr autoFill="true" autoScale="false" colHidden="false" locked="false" rowHidden="false" textHAlign="justify" textVAlign="top">
            <anchor moveWithCells="false" sizeWithCells="false">
              <xdr:from>
                <xdr:col>12</xdr:col>
                <xdr:colOff>15</xdr:colOff>
                <xdr:row>7</xdr:row>
                <xdr:rowOff>6</xdr:rowOff>
              </xdr:from>
              <xdr:to>
                <xdr:col>13</xdr:col>
                <xdr:colOff>55</xdr:colOff>
                <xdr:row>10</xdr:row>
                <xdr:rowOff>6</xdr:rowOff>
              </xdr:to>
            </anchor>
          </commentPr>
        </mc:Choice>
        <mc:Fallback/>
      </mc:AlternateContent>
    </comment>
    <comment ref="O9" authorId="0">
      <text>
        <r>
          <rPr>
            <b val="true"/>
            <sz val="8"/>
            <color rgb="FF000000"/>
            <rFont val="Times New Roman"/>
            <family val="1"/>
          </rPr>
          <t xml:space="preserve">NaNoWriMo Friend:
</t>
        </r>
        <r>
          <rPr>
            <sz val="8"/>
            <color rgb="FF000000"/>
            <rFont val="Times New Roman"/>
            <family val="1"/>
          </rPr>
          <t xml:space="preserve">If you feel like it, you can track how you're "feeling" about your novel on a 1 to 10 scale, 1 is the lowest, and 10 the highest.  </t>
        </r>
      </text>
      <mc:AlternateContent>
        <mc:Choice Requires="v2">
          <commentPr autoFill="true" autoScale="false" colHidden="false" locked="false" rowHidden="false" textHAlign="justify" textVAlign="top">
            <anchor moveWithCells="false" sizeWithCells="false">
              <xdr:from>
                <xdr:col>13</xdr:col>
                <xdr:colOff>58</xdr:colOff>
                <xdr:row>7</xdr:row>
                <xdr:rowOff>0</xdr:rowOff>
              </xdr:from>
              <xdr:to>
                <xdr:col>15</xdr:col>
                <xdr:colOff>135</xdr:colOff>
                <xdr:row>9</xdr:row>
                <xdr:rowOff>6</xdr:rowOff>
              </xdr:to>
            </anchor>
          </commentPr>
        </mc:Choice>
        <mc:Fallback/>
      </mc:AlternateContent>
    </comment>
    <comment ref="P9" authorId="0">
      <text>
        <r>
          <rPr>
            <b val="true"/>
            <sz val="8"/>
            <color rgb="FF000000"/>
            <rFont val="Times New Roman"/>
            <family val="1"/>
          </rPr>
          <t xml:space="preserve">NaNoWriMo Friend:
</t>
        </r>
        <r>
          <rPr>
            <sz val="8"/>
            <color rgb="FF000000"/>
            <rFont val="Times New Roman"/>
            <family val="1"/>
          </rPr>
          <t xml:space="preserve">If you'd like to leave any notes on a particular day's work, you can do so here.  It won't effect any of the other cells though.</t>
        </r>
      </text>
      <mc:AlternateContent>
        <mc:Choice Requires="v2">
          <commentPr autoFill="true" autoScale="false" colHidden="false" locked="false" rowHidden="false" textHAlign="justify" textVAlign="top">
            <anchor moveWithCells="false" sizeWithCells="false">
              <xdr:from>
                <xdr:col>10</xdr:col>
                <xdr:colOff>28</xdr:colOff>
                <xdr:row>8</xdr:row>
                <xdr:rowOff>20</xdr:rowOff>
              </xdr:from>
              <xdr:to>
                <xdr:col>12</xdr:col>
                <xdr:colOff>91</xdr:colOff>
                <xdr:row>9</xdr:row>
                <xdr:rowOff>4</xdr:rowOff>
              </xdr:to>
            </anchor>
          </commentPr>
        </mc:Choice>
        <mc:Fallback/>
      </mc:AlternateContent>
    </comment>
  </commentList>
</comments>
</file>

<file path=xl/sharedStrings.xml><?xml version="1.0" encoding="utf-8"?>
<sst xmlns="http://schemas.openxmlformats.org/spreadsheetml/2006/main" count="52" uniqueCount="50">
  <si>
    <t xml:space="preserve">ces feuilles Excel sont faites pour vous donner une idée de vos progrès sans que vous passiez des heures entière avec une calculatrice à portée de main alors que vous devriez écrire votre roman. Les seules collones à modifiées sont celles avec un fond colorés (orange). Le reste est calculé automatiquement. Pour voir les graphiques représentant vos progrès, il faut changer d'onglet au niveau du bas de page.</t>
  </si>
  <si>
    <t xml:space="preserve">Cette année</t>
  </si>
  <si>
    <t xml:space="preserve">Ce mois</t>
  </si>
  <si>
    <t xml:space="preserve">Jours</t>
  </si>
  <si>
    <t xml:space="preserve">Mon projet</t>
  </si>
  <si>
    <t xml:space="preserve"> </t>
  </si>
  <si>
    <t xml:space="preserve">Objectif personnel</t>
  </si>
  <si>
    <t xml:space="preserve">Mots par jour</t>
  </si>
  <si>
    <t xml:space="preserve">Santé NaNoWriMo</t>
  </si>
  <si>
    <t xml:space="preserve">Date</t>
  </si>
  <si>
    <t xml:space="preserve">Nombre total de mots</t>
  </si>
  <si>
    <t xml:space="preserve">Heures d'écriture du jour</t>
  </si>
  <si>
    <t xml:space="preserve">Mots écrits ce jour</t>
  </si>
  <si>
    <t xml:space="preserve">Mots restant du jour (Personnel)</t>
  </si>
  <si>
    <t xml:space="preserve">Mots/h</t>
  </si>
  <si>
    <t xml:space="preserve">Total de mots restant</t>
  </si>
  <si>
    <t xml:space="preserve">Days Remaining</t>
  </si>
  <si>
    <t xml:space="preserve">Moyenne mots/jour</t>
  </si>
  <si>
    <t xml:space="preserve">Minimum de mots pour demain</t>
  </si>
  <si>
    <t xml:space="preserve">% Changement de rythme</t>
  </si>
  <si>
    <t xml:space="preserve">A ce rythme, objectif atteint le</t>
  </si>
  <si>
    <t xml:space="preserve">Pourcent Fini</t>
  </si>
  <si>
    <t xml:space="preserve">H d'écriture restantes</t>
  </si>
  <si>
    <r>
      <rPr>
        <b val="true"/>
        <sz val="8"/>
        <rFont val="Trebuchet MS"/>
        <family val="2"/>
      </rPr>
      <t xml:space="preserve">Moral
</t>
    </r>
    <r>
      <rPr>
        <sz val="8"/>
        <rFont val="Trebuchet MS"/>
        <family val="2"/>
      </rPr>
      <t xml:space="preserve">(optionel)</t>
    </r>
  </si>
  <si>
    <r>
      <rPr>
        <b val="true"/>
        <sz val="8"/>
        <color rgb="FF000000"/>
        <rFont val="Trebuchet MS"/>
        <family val="2"/>
      </rPr>
      <t xml:space="preserve">Commentaires
</t>
    </r>
    <r>
      <rPr>
        <sz val="8"/>
        <color rgb="FF000000"/>
        <rFont val="Trebuchet MS"/>
        <family val="2"/>
      </rPr>
      <t xml:space="preserve">(optionel)</t>
    </r>
  </si>
  <si>
    <t xml:space="preserve">Day</t>
  </si>
  <si>
    <t xml:space="preserve">Minimum</t>
  </si>
  <si>
    <t xml:space="preserve">But visé</t>
  </si>
  <si>
    <t xml:space="preserve">Word Count Prévu</t>
  </si>
  <si>
    <t xml:space="preserve">Mots complétés</t>
  </si>
  <si>
    <t xml:space="preserve">Nombre d'heures totales passées</t>
  </si>
  <si>
    <t xml:space="preserve">Restant à écrire</t>
  </si>
  <si>
    <t xml:space="preserve">Moyenne des heures</t>
  </si>
  <si>
    <t xml:space="preserve">Jours restants</t>
  </si>
  <si>
    <t xml:space="preserve">Moyenne des mots</t>
  </si>
  <si>
    <t xml:space="preserve">Jours d'écritures</t>
  </si>
  <si>
    <t xml:space="preserve">Nombre de mots moyens par heure</t>
  </si>
  <si>
    <t xml:space="preserve">Nombre d'heures restantes</t>
  </si>
  <si>
    <t xml:space="preserve">Moral moyen par jour</t>
  </si>
  <si>
    <t xml:space="preserve">Moyenne des mots nécessaires par jour</t>
  </si>
  <si>
    <t xml:space="preserve">Créé par Erik Benson, et modifié par R. Hyperion et Snorkey. </t>
  </si>
  <si>
    <t xml:space="preserve">honorless.net</t>
  </si>
  <si>
    <t xml:space="preserve">Quelques statistiques générales pouvant être intéressantes</t>
  </si>
  <si>
    <t xml:space="preserve">Total de mots écrits jusq'ici</t>
  </si>
  <si>
    <t xml:space="preserve">Total d'heures passées à écrire</t>
  </si>
  <si>
    <t xml:space="preserve">Nombre de mots moyens par jour</t>
  </si>
  <si>
    <t xml:space="preserve">Nombre moyenne d'heures passées à écrire chaque jour</t>
  </si>
  <si>
    <t xml:space="preserve">Moyenne de mots par heure</t>
  </si>
  <si>
    <t xml:space="preserve">Nombre de mots restants</t>
  </si>
  <si>
    <t xml:space="preserve">Nombre de jours restants</t>
  </si>
</sst>
</file>

<file path=xl/styles.xml><?xml version="1.0" encoding="utf-8"?>
<styleSheet xmlns="http://schemas.openxmlformats.org/spreadsheetml/2006/main">
  <numFmts count="15">
    <numFmt numFmtId="164" formatCode="General"/>
    <numFmt numFmtId="165" formatCode="m/d;@"/>
    <numFmt numFmtId="166" formatCode="#,##0"/>
    <numFmt numFmtId="167" formatCode="0"/>
    <numFmt numFmtId="168" formatCode="0%"/>
    <numFmt numFmtId="169" formatCode="d\ mmmm\ yyyy"/>
    <numFmt numFmtId="170" formatCode="m/d/yy;@"/>
    <numFmt numFmtId="171" formatCode="mm/dd/yy"/>
    <numFmt numFmtId="172" formatCode="General"/>
    <numFmt numFmtId="173" formatCode="d\ mmmm"/>
    <numFmt numFmtId="174" formatCode="#,##0.00"/>
    <numFmt numFmtId="175" formatCode="0.00%"/>
    <numFmt numFmtId="176" formatCode="#,##0.0"/>
    <numFmt numFmtId="177" formatCode="[$-409]h:mm"/>
    <numFmt numFmtId="178" formatCode="0.00"/>
  </numFmts>
  <fonts count="33">
    <font>
      <sz val="10"/>
      <name val="Arial"/>
      <family val="2"/>
    </font>
    <font>
      <sz val="10"/>
      <name val="Arial"/>
      <family val="0"/>
    </font>
    <font>
      <sz val="10"/>
      <name val="Arial"/>
      <family val="0"/>
    </font>
    <font>
      <sz val="10"/>
      <name val="Arial"/>
      <family val="0"/>
    </font>
    <font>
      <b val="true"/>
      <sz val="18"/>
      <color rgb="FF003366"/>
      <name val="Cambria"/>
      <family val="2"/>
    </font>
    <font>
      <sz val="8"/>
      <name val="Trebuchet MS"/>
      <family val="2"/>
    </font>
    <font>
      <sz val="11"/>
      <name val="Trebuchet MS"/>
      <family val="2"/>
    </font>
    <font>
      <sz val="11"/>
      <color rgb="FF333333"/>
      <name val="Trebuchet MS"/>
      <family val="2"/>
    </font>
    <font>
      <b val="true"/>
      <u val="single"/>
      <sz val="12"/>
      <name val="Trebuchet MS"/>
      <family val="2"/>
    </font>
    <font>
      <sz val="12"/>
      <color rgb="FFFF0000"/>
      <name val="Trebuchet MS"/>
      <family val="2"/>
    </font>
    <font>
      <sz val="12"/>
      <name val="Arial"/>
      <family val="2"/>
    </font>
    <font>
      <sz val="8"/>
      <name val="Arial"/>
      <family val="2"/>
    </font>
    <font>
      <b val="true"/>
      <sz val="8"/>
      <name val="Trebuchet MS"/>
      <family val="2"/>
    </font>
    <font>
      <b val="true"/>
      <sz val="11"/>
      <name val="Trebuchet MS"/>
      <family val="2"/>
    </font>
    <font>
      <sz val="10"/>
      <name val="Trebuchet MS"/>
      <family val="2"/>
    </font>
    <font>
      <b val="true"/>
      <sz val="10"/>
      <name val="Arial"/>
      <family val="2"/>
    </font>
    <font>
      <b val="true"/>
      <sz val="8"/>
      <color rgb="FF000000"/>
      <name val="Trebuchet MS"/>
      <family val="2"/>
    </font>
    <font>
      <sz val="8"/>
      <color rgb="FF000000"/>
      <name val="Trebuchet MS"/>
      <family val="2"/>
    </font>
    <font>
      <b val="true"/>
      <sz val="10"/>
      <name val="Trebuchet MS"/>
      <family val="2"/>
    </font>
    <font>
      <sz val="10"/>
      <color rgb="FF333333"/>
      <name val="Trebuchet MS"/>
      <family val="2"/>
    </font>
    <font>
      <sz val="8"/>
      <color rgb="FF333333"/>
      <name val="Trebuchet MS"/>
      <family val="2"/>
    </font>
    <font>
      <b val="true"/>
      <sz val="8"/>
      <color rgb="FF333333"/>
      <name val="Trebuchet MS"/>
      <family val="2"/>
    </font>
    <font>
      <u val="single"/>
      <sz val="10"/>
      <color rgb="FF0000FF"/>
      <name val="Arial"/>
      <family val="2"/>
    </font>
    <font>
      <b val="true"/>
      <sz val="8"/>
      <color rgb="FF000000"/>
      <name val="Times New Roman"/>
      <family val="1"/>
    </font>
    <font>
      <sz val="8"/>
      <color rgb="FF000000"/>
      <name val="Times New Roman"/>
      <family val="1"/>
    </font>
    <font>
      <b val="true"/>
      <sz val="18"/>
      <color rgb="FF000000"/>
      <name val="Calibri"/>
      <family val="2"/>
    </font>
    <font>
      <sz val="10"/>
      <color rgb="FF000000"/>
      <name val="Calibri"/>
      <family val="2"/>
    </font>
    <font>
      <b val="true"/>
      <sz val="10"/>
      <color rgb="FF000000"/>
      <name val="Calibri"/>
      <family val="2"/>
    </font>
    <font>
      <sz val="6.5"/>
      <color rgb="FF000000"/>
      <name val="Calibri"/>
      <family val="2"/>
    </font>
    <font>
      <b val="true"/>
      <sz val="12"/>
      <color rgb="FF000000"/>
      <name val="Trebuchet MS"/>
      <family val="2"/>
    </font>
    <font>
      <sz val="11.3"/>
      <color rgb="FF000000"/>
      <name val="Arial Narrow"/>
      <family val="2"/>
    </font>
    <font>
      <b val="true"/>
      <sz val="14.3"/>
      <color rgb="FF000000"/>
      <name val="Arial"/>
      <family val="2"/>
    </font>
    <font>
      <sz val="4.75"/>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00CCFF"/>
        <bgColor rgb="FF33CCCC"/>
      </patternFill>
    </fill>
    <fill>
      <patternFill patternType="solid">
        <fgColor rgb="FF969696"/>
        <bgColor rgb="FF808080"/>
      </patternFill>
    </fill>
    <fill>
      <patternFill patternType="solid">
        <fgColor rgb="FFC0C0C0"/>
        <bgColor rgb="FFB3B3B3"/>
      </patternFill>
    </fill>
    <fill>
      <patternFill patternType="solid">
        <fgColor rgb="FFFFFF99"/>
        <bgColor rgb="FFFFFFCC"/>
      </patternFill>
    </fill>
  </fills>
  <borders count="12">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6" fontId="12" fillId="3"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70" fontId="7"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71" fontId="5" fillId="2" borderId="0" xfId="0" applyFont="true" applyBorder="true" applyAlignment="true" applyProtection="false">
      <alignment horizontal="general" vertical="bottom" textRotation="0" wrapText="tru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9" fontId="7" fillId="2" borderId="0" xfId="0" applyFont="true" applyBorder="false" applyAlignment="true" applyProtection="false">
      <alignment horizontal="general" vertical="bottom" textRotation="0" wrapText="true" indent="0" shrinkToFit="false"/>
      <protection locked="true" hidden="false"/>
    </xf>
    <xf numFmtId="164" fontId="14" fillId="5" borderId="3" xfId="0" applyFont="true" applyBorder="true" applyAlignment="true" applyProtection="false">
      <alignment horizontal="left" vertical="top" textRotation="0" wrapText="tru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72"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5" fontId="16" fillId="6" borderId="5" xfId="0" applyFont="true" applyBorder="true" applyAlignment="true" applyProtection="false">
      <alignment horizontal="center" vertical="top" textRotation="0" wrapText="true" indent="0" shrinkToFit="false"/>
      <protection locked="true" hidden="false"/>
    </xf>
    <xf numFmtId="166" fontId="16" fillId="3" borderId="5" xfId="0" applyFont="true" applyBorder="true" applyAlignment="true" applyProtection="false">
      <alignment horizontal="center" vertical="top" textRotation="0" wrapText="true" indent="0" shrinkToFit="false"/>
      <protection locked="true" hidden="false"/>
    </xf>
    <xf numFmtId="166" fontId="16" fillId="6" borderId="5" xfId="0" applyFont="true" applyBorder="true" applyAlignment="true" applyProtection="false">
      <alignment horizontal="center" vertical="top" textRotation="0" wrapText="true" indent="0" shrinkToFit="false"/>
      <protection locked="true" hidden="false"/>
    </xf>
    <xf numFmtId="164" fontId="16" fillId="6" borderId="5" xfId="0" applyFont="true" applyBorder="true" applyAlignment="true" applyProtection="false">
      <alignment horizontal="center" vertical="top" textRotation="0" wrapText="true" indent="0" shrinkToFit="false"/>
      <protection locked="true" hidden="false"/>
    </xf>
    <xf numFmtId="167" fontId="16" fillId="6" borderId="5" xfId="0" applyFont="true" applyBorder="true" applyAlignment="true" applyProtection="false">
      <alignment horizontal="center" vertical="top" textRotation="0" wrapText="true" indent="0" shrinkToFit="false"/>
      <protection locked="true" hidden="false"/>
    </xf>
    <xf numFmtId="168" fontId="16" fillId="6" borderId="5" xfId="0" applyFont="true" applyBorder="true" applyAlignment="true" applyProtection="false">
      <alignment horizontal="center" vertical="top" textRotation="0" wrapText="true" indent="0" shrinkToFit="false"/>
      <protection locked="true" hidden="false"/>
    </xf>
    <xf numFmtId="169" fontId="12" fillId="6" borderId="6" xfId="0" applyFont="true" applyBorder="true" applyAlignment="true" applyProtection="false">
      <alignment horizontal="center" vertical="top" textRotation="0" wrapText="true" indent="0" shrinkToFit="false"/>
      <protection locked="true" hidden="false"/>
    </xf>
    <xf numFmtId="170" fontId="12" fillId="6" borderId="6" xfId="0" applyFont="true" applyBorder="true" applyAlignment="true" applyProtection="false">
      <alignment horizontal="center" vertical="top" textRotation="0" wrapText="true" indent="0" shrinkToFit="false"/>
      <protection locked="true" hidden="false"/>
    </xf>
    <xf numFmtId="170" fontId="12"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6" fillId="6" borderId="7" xfId="0" applyFont="true" applyBorder="true" applyAlignment="true" applyProtection="false">
      <alignment horizontal="center" vertical="top" textRotation="0" wrapText="true" indent="0" shrinkToFit="false"/>
      <protection locked="true" hidden="false"/>
    </xf>
    <xf numFmtId="173" fontId="14" fillId="0" borderId="0" xfId="0" applyFont="true" applyBorder="false" applyAlignment="true" applyProtection="false">
      <alignment horizontal="left" vertical="top" textRotation="0" wrapText="true" indent="0" shrinkToFit="false"/>
      <protection locked="true" hidden="false"/>
    </xf>
    <xf numFmtId="166" fontId="18" fillId="4" borderId="2" xfId="0" applyFont="true" applyBorder="true" applyAlignment="true" applyProtection="false">
      <alignment horizontal="general" vertical="top" textRotation="0" wrapText="true" indent="0" shrinkToFit="false"/>
      <protection locked="true" hidden="false"/>
    </xf>
    <xf numFmtId="174" fontId="18" fillId="4" borderId="2" xfId="0" applyFont="true" applyBorder="tru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true" indent="0" shrinkToFit="false"/>
      <protection locked="true" hidden="false"/>
    </xf>
    <xf numFmtId="172" fontId="19"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right" vertical="top" textRotation="0" wrapText="true" indent="0" shrinkToFit="false"/>
      <protection locked="true" hidden="false"/>
    </xf>
    <xf numFmtId="175"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76" fontId="19" fillId="0" borderId="0" xfId="0" applyFont="true" applyBorder="false" applyAlignment="true" applyProtection="false">
      <alignment horizontal="general" vertical="top" textRotation="0" wrapText="true" indent="0" shrinkToFit="false"/>
      <protection locked="true" hidden="false"/>
    </xf>
    <xf numFmtId="167" fontId="20" fillId="4" borderId="8" xfId="0" applyFont="true" applyBorder="true" applyAlignment="true" applyProtection="false">
      <alignment horizontal="general" vertical="top" textRotation="0" wrapText="true" indent="0" shrinkToFit="false"/>
      <protection locked="true" hidden="false"/>
    </xf>
    <xf numFmtId="177" fontId="5" fillId="4"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73" fontId="14" fillId="0" borderId="9" xfId="0" applyFont="true" applyBorder="true" applyAlignment="true" applyProtection="false">
      <alignment horizontal="left" vertical="top" textRotation="0" wrapText="true" indent="0" shrinkToFit="false"/>
      <protection locked="true" hidden="false"/>
    </xf>
    <xf numFmtId="166" fontId="19" fillId="0" borderId="9" xfId="0" applyFont="true" applyBorder="true" applyAlignment="true" applyProtection="false">
      <alignment horizontal="general" vertical="top" textRotation="0" wrapText="true" indent="0" shrinkToFit="false"/>
      <protection locked="true" hidden="false"/>
    </xf>
    <xf numFmtId="172" fontId="19" fillId="0" borderId="9" xfId="0" applyFont="true" applyBorder="true" applyAlignment="true" applyProtection="false">
      <alignment horizontal="general" vertical="top" textRotation="0" wrapText="true" indent="0" shrinkToFit="false"/>
      <protection locked="true" hidden="false"/>
    </xf>
    <xf numFmtId="166" fontId="19" fillId="0" borderId="9" xfId="0" applyFont="true" applyBorder="true" applyAlignment="true" applyProtection="false">
      <alignment horizontal="right" vertical="top" textRotation="0" wrapText="true" indent="0" shrinkToFit="false"/>
      <protection locked="true" hidden="false"/>
    </xf>
    <xf numFmtId="175" fontId="19" fillId="0" borderId="9" xfId="0" applyFont="true" applyBorder="true" applyAlignment="true" applyProtection="false">
      <alignment horizontal="general" vertical="top" textRotation="0" wrapText="true" indent="0" shrinkToFit="false"/>
      <protection locked="true" hidden="false"/>
    </xf>
    <xf numFmtId="169" fontId="19" fillId="0" borderId="9" xfId="0" applyFont="true" applyBorder="true" applyAlignment="true" applyProtection="false">
      <alignment horizontal="general" vertical="top" textRotation="0" wrapText="true" indent="0" shrinkToFit="false"/>
      <protection locked="true" hidden="false"/>
    </xf>
    <xf numFmtId="176" fontId="19" fillId="0" borderId="9" xfId="0" applyFont="true" applyBorder="true" applyAlignment="true" applyProtection="false">
      <alignment horizontal="general" vertical="top" textRotation="0" wrapText="true" indent="0" shrinkToFit="false"/>
      <protection locked="true" hidden="false"/>
    </xf>
    <xf numFmtId="167" fontId="20" fillId="4" borderId="10" xfId="0" applyFont="true" applyBorder="true" applyAlignment="true" applyProtection="false">
      <alignment horizontal="general"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6" fontId="18" fillId="4" borderId="6" xfId="0" applyFont="true" applyBorder="true" applyAlignment="true" applyProtection="false">
      <alignment horizontal="general" vertical="top" textRotation="0" wrapText="true" indent="0" shrinkToFit="false"/>
      <protection locked="true" hidden="false"/>
    </xf>
    <xf numFmtId="174" fontId="18" fillId="4" borderId="5" xfId="0" applyFont="true" applyBorder="tru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right" vertical="top" textRotation="0" wrapText="true" indent="0" shrinkToFit="false"/>
      <protection locked="true" hidden="false"/>
    </xf>
    <xf numFmtId="167" fontId="20" fillId="4" borderId="11" xfId="0"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6" fontId="18" fillId="4" borderId="0" xfId="0" applyFont="true" applyBorder="true" applyAlignment="true" applyProtection="false">
      <alignment horizontal="general" vertical="top" textRotation="0" wrapText="true" indent="0" shrinkToFit="false"/>
      <protection locked="true" hidden="false"/>
    </xf>
    <xf numFmtId="174" fontId="18" fillId="4" borderId="0" xfId="0" applyFont="true" applyBorder="true" applyAlignment="true" applyProtection="false">
      <alignment horizontal="general" vertical="top" textRotation="0" wrapText="true" indent="0" shrinkToFit="false"/>
      <protection locked="true" hidden="false"/>
    </xf>
    <xf numFmtId="167" fontId="20"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74" fontId="18" fillId="0" borderId="0" xfId="0" applyFont="true" applyBorder="true" applyAlignment="true" applyProtection="false">
      <alignment horizontal="general"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12" fillId="6" borderId="2" xfId="0" applyFont="true" applyBorder="true" applyAlignment="true" applyProtection="false">
      <alignment horizontal="center" vertical="top" textRotation="0" wrapText="true" indent="0" shrinkToFit="false"/>
      <protection locked="true" hidden="false"/>
    </xf>
    <xf numFmtId="164" fontId="12" fillId="6" borderId="2" xfId="0" applyFont="true" applyBorder="true" applyAlignment="true" applyProtection="false">
      <alignment horizontal="center" vertical="top" textRotation="0" wrapText="true" indent="0" shrinkToFit="false"/>
      <protection locked="true" hidden="false"/>
    </xf>
    <xf numFmtId="167" fontId="12" fillId="6" borderId="2" xfId="0" applyFont="true" applyBorder="true" applyAlignment="true" applyProtection="false">
      <alignment horizontal="center" vertical="top" textRotation="0" wrapText="true" indent="0" shrinkToFit="false"/>
      <protection locked="true" hidden="false"/>
    </xf>
    <xf numFmtId="168" fontId="21" fillId="6" borderId="2" xfId="0" applyFont="true" applyBorder="true" applyAlignment="true" applyProtection="false">
      <alignment horizontal="center" vertical="top" textRotation="0" wrapText="true" indent="0" shrinkToFit="false"/>
      <protection locked="true" hidden="false"/>
    </xf>
    <xf numFmtId="169" fontId="21" fillId="6" borderId="2" xfId="0" applyFont="true" applyBorder="true" applyAlignment="true" applyProtection="false">
      <alignment horizontal="center" vertical="top" textRotation="0" wrapText="true" indent="0" shrinkToFit="false"/>
      <protection locked="true" hidden="false"/>
    </xf>
    <xf numFmtId="170" fontId="21" fillId="6" borderId="2" xfId="0" applyFont="true" applyBorder="true" applyAlignment="true" applyProtection="false">
      <alignment horizontal="center" vertical="top" textRotation="0" wrapText="true" indent="0" shrinkToFit="false"/>
      <protection locked="true" hidden="false"/>
    </xf>
    <xf numFmtId="170" fontId="21" fillId="6" borderId="2" xfId="0" applyFont="true" applyBorder="true" applyAlignment="true" applyProtection="false">
      <alignment horizontal="general" vertical="top" textRotation="0" wrapText="tru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5" fillId="7" borderId="5" xfId="0" applyFont="true" applyBorder="true" applyAlignment="true" applyProtection="false">
      <alignment horizontal="general" vertical="top" textRotation="0" wrapText="true" indent="0" shrinkToFit="false"/>
      <protection locked="true" hidden="false"/>
    </xf>
    <xf numFmtId="174" fontId="5" fillId="7" borderId="5" xfId="0" applyFont="true" applyBorder="true" applyAlignment="true" applyProtection="false">
      <alignment horizontal="general" vertical="top" textRotation="0" wrapText="true" indent="0" shrinkToFit="false"/>
      <protection locked="true" hidden="false"/>
    </xf>
    <xf numFmtId="166" fontId="5" fillId="7" borderId="5" xfId="0" applyFont="true" applyBorder="true" applyAlignment="true" applyProtection="false">
      <alignment horizontal="right" vertical="top" textRotation="0" wrapText="true" indent="0" shrinkToFit="false"/>
      <protection locked="true" hidden="false"/>
    </xf>
    <xf numFmtId="172" fontId="5" fillId="7" borderId="5" xfId="0" applyFont="true" applyBorder="true" applyAlignment="true" applyProtection="false">
      <alignment horizontal="general" vertical="top" textRotation="0" wrapText="true" indent="0" shrinkToFit="false"/>
      <protection locked="true" hidden="false"/>
    </xf>
    <xf numFmtId="167" fontId="5" fillId="7" borderId="5" xfId="0" applyFont="true" applyBorder="true" applyAlignment="true" applyProtection="false">
      <alignment horizontal="general" vertical="top" textRotation="0" wrapText="true" indent="0" shrinkToFit="false"/>
      <protection locked="true" hidden="false"/>
    </xf>
    <xf numFmtId="172" fontId="5" fillId="7" borderId="5" xfId="0" applyFont="true" applyBorder="true" applyAlignment="true" applyProtection="false">
      <alignment horizontal="right" vertical="top" textRotation="0" wrapText="true" indent="0" shrinkToFit="false"/>
      <protection locked="true" hidden="false"/>
    </xf>
    <xf numFmtId="167" fontId="5" fillId="7" borderId="2" xfId="0" applyFont="true" applyBorder="true" applyAlignment="true" applyProtection="false">
      <alignment horizontal="general" vertical="top" textRotation="0" wrapText="true" indent="0" shrinkToFit="false"/>
      <protection locked="true" hidden="false"/>
    </xf>
    <xf numFmtId="178" fontId="5" fillId="7" borderId="2" xfId="0" applyFont="true" applyBorder="tru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68" fontId="7" fillId="0" borderId="9" xfId="0" applyFont="true" applyBorder="true" applyAlignment="true" applyProtection="false">
      <alignment horizontal="general" vertical="bottom" textRotation="0" wrapText="true" indent="0" shrinkToFit="false"/>
      <protection locked="true" hidden="false"/>
    </xf>
    <xf numFmtId="169" fontId="7" fillId="0" borderId="9" xfId="0" applyFont="true" applyBorder="true" applyAlignment="true" applyProtection="false">
      <alignment horizontal="general" vertical="bottom" textRotation="0" wrapText="true" indent="0" shrinkToFit="false"/>
      <protection locked="true" hidden="false"/>
    </xf>
    <xf numFmtId="170" fontId="7" fillId="0" borderId="9" xfId="0" applyFont="true" applyBorder="true" applyAlignment="true" applyProtection="false">
      <alignment horizontal="general" vertical="bottom" textRotation="0" wrapText="true" indent="0" shrinkToFit="false"/>
      <protection locked="true" hidden="false"/>
    </xf>
    <xf numFmtId="165" fontId="20" fillId="7" borderId="2"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8" fillId="8"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itre 1" xfId="21"/>
    <cellStyle name="*unknown*" xfId="20" builtinId="8"/>
  </cellStyles>
  <dxfs count="14">
    <dxf>
      <font>
        <name val="Arial"/>
        <family val="2"/>
        <color rgb="FF008000"/>
      </font>
    </dxf>
    <dxf>
      <font>
        <name val="Arial"/>
        <family val="2"/>
        <color rgb="FFFF0000"/>
      </font>
    </dxf>
    <dxf>
      <font>
        <name val="Arial"/>
        <family val="2"/>
        <color rgb="FFFF0000"/>
      </font>
    </dxf>
    <dxf>
      <font>
        <name val="Arial"/>
        <family val="2"/>
        <color rgb="FF008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color rgb="FF008000"/>
      </font>
    </dxf>
    <dxf>
      <font>
        <name val="Arial"/>
        <family val="2"/>
        <color rgb="FFFF0000"/>
      </font>
    </dxf>
    <dxf>
      <font>
        <name val="Arial"/>
        <family val="2"/>
        <b val="1"/>
        <i val="0"/>
        <color rgb="FF008000"/>
      </font>
    </dxf>
    <dxf>
      <font>
        <name val="Arial"/>
        <family val="2"/>
        <color rgb="FF008000"/>
      </font>
    </dxf>
    <dxf>
      <font>
        <name val="Arial"/>
        <family val="2"/>
        <color rgb="FFFF00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B3B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NoWriMo
 Report Card</a:t>
            </a:r>
          </a:p>
        </c:rich>
      </c:tx>
      <c:layout>
        <c:manualLayout>
          <c:xMode val="edge"/>
          <c:yMode val="edge"/>
          <c:x val="0.445659911727018"/>
          <c:y val="0.0329102549702348"/>
        </c:manualLayout>
      </c:layout>
      <c:overlay val="0"/>
      <c:spPr>
        <a:noFill/>
        <a:ln w="0">
          <a:noFill/>
        </a:ln>
      </c:spPr>
    </c:title>
    <c:autoTitleDeleted val="0"/>
    <c:plotArea>
      <c:layout>
        <c:manualLayout>
          <c:xMode val="edge"/>
          <c:yMode val="edge"/>
          <c:x val="0.0360685302073941"/>
          <c:y val="0.157138043356172"/>
          <c:w val="0.958497460965308"/>
          <c:h val="0.789902280130293"/>
        </c:manualLayout>
      </c:layout>
      <c:lineChart>
        <c:grouping val="standard"/>
        <c:varyColors val="0"/>
        <c:ser>
          <c:idx val="0"/>
          <c:order val="0"/>
          <c:tx>
            <c:strRef>
              <c:f>"Objectif moyen"</c:f>
              <c:strCache>
                <c:ptCount val="1"/>
                <c:pt idx="0">
                  <c:v>Objectif moyen</c:v>
                </c:pt>
              </c:strCache>
            </c:strRef>
          </c:tx>
          <c:spPr>
            <a:solidFill>
              <a:srgbClr val="666699"/>
            </a:solidFill>
            <a:ln w="25200">
              <a:solidFill>
                <a:srgbClr val="666699"/>
              </a:solidFill>
              <a:round/>
            </a:ln>
          </c:spPr>
          <c:marker>
            <c:symbol val="diamond"/>
            <c:size val="6"/>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ing général'!$A$10:$A$39</c:f>
              <c:strCache>
                <c:ptCount val="30"/>
                <c:pt idx="0">
                  <c:v>1 November</c:v>
                </c:pt>
                <c:pt idx="1">
                  <c:v>2 November</c:v>
                </c:pt>
                <c:pt idx="2">
                  <c:v>3 November</c:v>
                </c:pt>
                <c:pt idx="3">
                  <c:v>4 November</c:v>
                </c:pt>
                <c:pt idx="4">
                  <c:v>5 November</c:v>
                </c:pt>
                <c:pt idx="5">
                  <c:v>6 November</c:v>
                </c:pt>
                <c:pt idx="6">
                  <c:v>7 November</c:v>
                </c:pt>
                <c:pt idx="7">
                  <c:v>8 November</c:v>
                </c:pt>
                <c:pt idx="8">
                  <c:v>9 November</c:v>
                </c:pt>
                <c:pt idx="9">
                  <c:v>10 November</c:v>
                </c:pt>
                <c:pt idx="10">
                  <c:v>11 November</c:v>
                </c:pt>
                <c:pt idx="11">
                  <c:v>12 November</c:v>
                </c:pt>
                <c:pt idx="12">
                  <c:v>13 November</c:v>
                </c:pt>
                <c:pt idx="13">
                  <c:v>14 November</c:v>
                </c:pt>
                <c:pt idx="14">
                  <c:v>15 November</c:v>
                </c:pt>
                <c:pt idx="15">
                  <c:v>16 November</c:v>
                </c:pt>
                <c:pt idx="16">
                  <c:v>17 November</c:v>
                </c:pt>
                <c:pt idx="17">
                  <c:v>18 November</c:v>
                </c:pt>
                <c:pt idx="18">
                  <c:v>19 November</c:v>
                </c:pt>
                <c:pt idx="19">
                  <c:v>20 November</c:v>
                </c:pt>
                <c:pt idx="20">
                  <c:v>21 November</c:v>
                </c:pt>
                <c:pt idx="21">
                  <c:v>22 November</c:v>
                </c:pt>
                <c:pt idx="22">
                  <c:v>23 November</c:v>
                </c:pt>
                <c:pt idx="23">
                  <c:v>24 November</c:v>
                </c:pt>
                <c:pt idx="24">
                  <c:v>25 November</c:v>
                </c:pt>
                <c:pt idx="25">
                  <c:v>26 November</c:v>
                </c:pt>
                <c:pt idx="26">
                  <c:v>27 November</c:v>
                </c:pt>
                <c:pt idx="27">
                  <c:v>28 November</c:v>
                </c:pt>
                <c:pt idx="28">
                  <c:v>29 November</c:v>
                </c:pt>
                <c:pt idx="29">
                  <c:v>30 November</c:v>
                </c:pt>
              </c:strCache>
            </c:strRef>
          </c:cat>
          <c:val>
            <c:numRef>
              <c:f>'Reporting général'!$R$10:$R$39</c:f>
              <c:numCache>
                <c:formatCode>General</c:formatCode>
                <c:ptCount val="30"/>
                <c:pt idx="0">
                  <c:v>1666</c:v>
                </c:pt>
                <c:pt idx="1">
                  <c:v>3333</c:v>
                </c:pt>
                <c:pt idx="2">
                  <c:v>5000</c:v>
                </c:pt>
                <c:pt idx="3">
                  <c:v>6666</c:v>
                </c:pt>
                <c:pt idx="4">
                  <c:v>8333</c:v>
                </c:pt>
                <c:pt idx="5">
                  <c:v>10000</c:v>
                </c:pt>
                <c:pt idx="6">
                  <c:v>11666</c:v>
                </c:pt>
                <c:pt idx="7">
                  <c:v>13333</c:v>
                </c:pt>
                <c:pt idx="8">
                  <c:v>15000</c:v>
                </c:pt>
                <c:pt idx="9">
                  <c:v>16666</c:v>
                </c:pt>
                <c:pt idx="10">
                  <c:v>18333</c:v>
                </c:pt>
                <c:pt idx="11">
                  <c:v>20000</c:v>
                </c:pt>
                <c:pt idx="12">
                  <c:v>21666</c:v>
                </c:pt>
                <c:pt idx="13">
                  <c:v>23333</c:v>
                </c:pt>
                <c:pt idx="14">
                  <c:v>25000</c:v>
                </c:pt>
                <c:pt idx="15">
                  <c:v>26666</c:v>
                </c:pt>
                <c:pt idx="16">
                  <c:v>28333</c:v>
                </c:pt>
                <c:pt idx="17">
                  <c:v>30000</c:v>
                </c:pt>
                <c:pt idx="18">
                  <c:v>31666</c:v>
                </c:pt>
                <c:pt idx="19">
                  <c:v>33333</c:v>
                </c:pt>
                <c:pt idx="20">
                  <c:v>35000</c:v>
                </c:pt>
                <c:pt idx="21">
                  <c:v>36666</c:v>
                </c:pt>
                <c:pt idx="22">
                  <c:v>38333</c:v>
                </c:pt>
                <c:pt idx="23">
                  <c:v>40000</c:v>
                </c:pt>
                <c:pt idx="24">
                  <c:v>41666</c:v>
                </c:pt>
                <c:pt idx="25">
                  <c:v>43333</c:v>
                </c:pt>
                <c:pt idx="26">
                  <c:v>45000</c:v>
                </c:pt>
                <c:pt idx="27">
                  <c:v>46666</c:v>
                </c:pt>
                <c:pt idx="28">
                  <c:v>48333</c:v>
                </c:pt>
                <c:pt idx="29">
                  <c:v>50000</c:v>
                </c:pt>
              </c:numCache>
            </c:numRef>
          </c:val>
          <c:smooth val="0"/>
        </c:ser>
        <c:ser>
          <c:idx val="1"/>
          <c:order val="1"/>
          <c:tx>
            <c:strRef>
              <c:f>"Nombre de mots écrits chaque jour"</c:f>
              <c:strCache>
                <c:ptCount val="1"/>
                <c:pt idx="0">
                  <c:v>Nombre de mots écrits chaque jour</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ing général'!$A$10:$A$39</c:f>
              <c:strCache>
                <c:ptCount val="30"/>
                <c:pt idx="0">
                  <c:v>1 November</c:v>
                </c:pt>
                <c:pt idx="1">
                  <c:v>2 November</c:v>
                </c:pt>
                <c:pt idx="2">
                  <c:v>3 November</c:v>
                </c:pt>
                <c:pt idx="3">
                  <c:v>4 November</c:v>
                </c:pt>
                <c:pt idx="4">
                  <c:v>5 November</c:v>
                </c:pt>
                <c:pt idx="5">
                  <c:v>6 November</c:v>
                </c:pt>
                <c:pt idx="6">
                  <c:v>7 November</c:v>
                </c:pt>
                <c:pt idx="7">
                  <c:v>8 November</c:v>
                </c:pt>
                <c:pt idx="8">
                  <c:v>9 November</c:v>
                </c:pt>
                <c:pt idx="9">
                  <c:v>10 November</c:v>
                </c:pt>
                <c:pt idx="10">
                  <c:v>11 November</c:v>
                </c:pt>
                <c:pt idx="11">
                  <c:v>12 November</c:v>
                </c:pt>
                <c:pt idx="12">
                  <c:v>13 November</c:v>
                </c:pt>
                <c:pt idx="13">
                  <c:v>14 November</c:v>
                </c:pt>
                <c:pt idx="14">
                  <c:v>15 November</c:v>
                </c:pt>
                <c:pt idx="15">
                  <c:v>16 November</c:v>
                </c:pt>
                <c:pt idx="16">
                  <c:v>17 November</c:v>
                </c:pt>
                <c:pt idx="17">
                  <c:v>18 November</c:v>
                </c:pt>
                <c:pt idx="18">
                  <c:v>19 November</c:v>
                </c:pt>
                <c:pt idx="19">
                  <c:v>20 November</c:v>
                </c:pt>
                <c:pt idx="20">
                  <c:v>21 November</c:v>
                </c:pt>
                <c:pt idx="21">
                  <c:v>22 November</c:v>
                </c:pt>
                <c:pt idx="22">
                  <c:v>23 November</c:v>
                </c:pt>
                <c:pt idx="23">
                  <c:v>24 November</c:v>
                </c:pt>
                <c:pt idx="24">
                  <c:v>25 November</c:v>
                </c:pt>
                <c:pt idx="25">
                  <c:v>26 November</c:v>
                </c:pt>
                <c:pt idx="26">
                  <c:v>27 November</c:v>
                </c:pt>
                <c:pt idx="27">
                  <c:v>28 November</c:v>
                </c:pt>
                <c:pt idx="28">
                  <c:v>29 November</c:v>
                </c:pt>
                <c:pt idx="29">
                  <c:v>30 November</c:v>
                </c:pt>
              </c:strCache>
            </c:strRef>
          </c:cat>
          <c:val>
            <c:numRef>
              <c:f>'Reporting général'!$D$10:$D$39</c:f>
              <c:numCache>
                <c:formatCode>General</c:formatCode>
                <c:ptCount val="30"/>
                <c:pt idx="0">
                  <c:v>0</c:v>
                </c:pt>
              </c:numCache>
            </c:numRef>
          </c:val>
          <c:smooth val="0"/>
        </c:ser>
        <c:ser>
          <c:idx val="2"/>
          <c:order val="2"/>
          <c:tx>
            <c:strRef>
              <c:f>"Nombre de mots écrits au total"</c:f>
              <c:strCache>
                <c:ptCount val="1"/>
                <c:pt idx="0">
                  <c:v>Nombre de mots écrits au tot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ing général'!$A$10:$A$39</c:f>
              <c:strCache>
                <c:ptCount val="30"/>
                <c:pt idx="0">
                  <c:v>1 November</c:v>
                </c:pt>
                <c:pt idx="1">
                  <c:v>2 November</c:v>
                </c:pt>
                <c:pt idx="2">
                  <c:v>3 November</c:v>
                </c:pt>
                <c:pt idx="3">
                  <c:v>4 November</c:v>
                </c:pt>
                <c:pt idx="4">
                  <c:v>5 November</c:v>
                </c:pt>
                <c:pt idx="5">
                  <c:v>6 November</c:v>
                </c:pt>
                <c:pt idx="6">
                  <c:v>7 November</c:v>
                </c:pt>
                <c:pt idx="7">
                  <c:v>8 November</c:v>
                </c:pt>
                <c:pt idx="8">
                  <c:v>9 November</c:v>
                </c:pt>
                <c:pt idx="9">
                  <c:v>10 November</c:v>
                </c:pt>
                <c:pt idx="10">
                  <c:v>11 November</c:v>
                </c:pt>
                <c:pt idx="11">
                  <c:v>12 November</c:v>
                </c:pt>
                <c:pt idx="12">
                  <c:v>13 November</c:v>
                </c:pt>
                <c:pt idx="13">
                  <c:v>14 November</c:v>
                </c:pt>
                <c:pt idx="14">
                  <c:v>15 November</c:v>
                </c:pt>
                <c:pt idx="15">
                  <c:v>16 November</c:v>
                </c:pt>
                <c:pt idx="16">
                  <c:v>17 November</c:v>
                </c:pt>
                <c:pt idx="17">
                  <c:v>18 November</c:v>
                </c:pt>
                <c:pt idx="18">
                  <c:v>19 November</c:v>
                </c:pt>
                <c:pt idx="19">
                  <c:v>20 November</c:v>
                </c:pt>
                <c:pt idx="20">
                  <c:v>21 November</c:v>
                </c:pt>
                <c:pt idx="21">
                  <c:v>22 November</c:v>
                </c:pt>
                <c:pt idx="22">
                  <c:v>23 November</c:v>
                </c:pt>
                <c:pt idx="23">
                  <c:v>24 November</c:v>
                </c:pt>
                <c:pt idx="24">
                  <c:v>25 November</c:v>
                </c:pt>
                <c:pt idx="25">
                  <c:v>26 November</c:v>
                </c:pt>
                <c:pt idx="26">
                  <c:v>27 November</c:v>
                </c:pt>
                <c:pt idx="27">
                  <c:v>28 November</c:v>
                </c:pt>
                <c:pt idx="28">
                  <c:v>29 November</c:v>
                </c:pt>
                <c:pt idx="29">
                  <c:v>30 November</c:v>
                </c:pt>
              </c:strCache>
            </c:strRef>
          </c:cat>
          <c:val>
            <c:numRef>
              <c:f>'Reporting général'!$B$10:$B$39</c:f>
              <c:numCache>
                <c:formatCode>General</c:formatCode>
                <c:ptCount val="30"/>
                <c:pt idx="0">
                  <c:v>0</c:v>
                </c:pt>
              </c:numCache>
            </c:numRef>
          </c:val>
          <c:smooth val="0"/>
        </c:ser>
        <c:hiLowLines>
          <c:spPr>
            <a:ln w="0">
              <a:noFill/>
            </a:ln>
          </c:spPr>
        </c:hiLowLines>
        <c:marker val="1"/>
        <c:axId val="89132133"/>
        <c:axId val="65075471"/>
      </c:lineChart>
      <c:catAx>
        <c:axId val="891321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25461534810878"/>
              <c:y val="0.933224755700326"/>
            </c:manualLayout>
          </c:layout>
          <c:overlay val="0"/>
          <c:spPr>
            <a:noFill/>
            <a:ln w="0">
              <a:noFill/>
            </a:ln>
          </c:spPr>
        </c:title>
        <c:numFmt formatCode="[$-409]m/d/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075471"/>
        <c:crossesAt val="0"/>
        <c:auto val="1"/>
        <c:lblAlgn val="ctr"/>
        <c:lblOffset val="100"/>
        <c:noMultiLvlLbl val="0"/>
      </c:catAx>
      <c:valAx>
        <c:axId val="650754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ombre de mots</a:t>
                </a:r>
              </a:p>
            </c:rich>
          </c:tx>
          <c:layout>
            <c:manualLayout>
              <c:xMode val="edge"/>
              <c:yMode val="edge"/>
              <c:x val="0.0126002562763988"/>
              <c:y val="0.3017522183533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32133"/>
        <c:crossesAt val="1"/>
        <c:crossBetween val="midCat"/>
      </c:valAx>
      <c:spPr>
        <a:solidFill>
          <a:srgbClr val="ffffff"/>
        </a:solidFill>
        <a:ln w="0">
          <a:noFill/>
        </a:ln>
      </c:spPr>
    </c:plotArea>
    <c:legend>
      <c:legendPos val="r"/>
      <c:layout>
        <c:manualLayout>
          <c:xMode val="edge"/>
          <c:yMode val="edge"/>
          <c:x val="0.424659484599687"/>
          <c:y val="0.132595754240144"/>
          <c:w val="0.102961416164397"/>
          <c:h val="0.0812085813770639"/>
        </c:manualLayout>
      </c:layout>
      <c:overlay val="0"/>
      <c:spPr>
        <a:noFill/>
        <a:ln w="0">
          <a:noFill/>
        </a:ln>
      </c:spPr>
      <c:txPr>
        <a:bodyPr/>
        <a:lstStyle/>
        <a:p>
          <a:pPr>
            <a:defRPr b="0" sz="650" spc="-1" strike="noStrike">
              <a:solidFill>
                <a:srgbClr val="000000"/>
              </a:solidFill>
              <a:latin typeface="Calibri"/>
            </a:defRPr>
          </a:pPr>
        </a:p>
      </c:txPr>
    </c:legend>
    <c:plotVisOnly val="0"/>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rebuchet MS"/>
              </a:defRPr>
            </a:pPr>
            <a:r>
              <a:rPr b="1" sz="1200" spc="-1" strike="noStrike">
                <a:solidFill>
                  <a:srgbClr val="000000"/>
                </a:solidFill>
                <a:latin typeface="Trebuchet MS"/>
              </a:rPr>
              <a:t>Morale Chart</a:t>
            </a:r>
          </a:p>
        </c:rich>
      </c:tx>
      <c:layout>
        <c:manualLayout>
          <c:xMode val="edge"/>
          <c:yMode val="edge"/>
          <c:x val="0.450663466967815"/>
          <c:y val="0.0357285429141717"/>
        </c:manualLayout>
      </c:layout>
      <c:overlay val="0"/>
      <c:spPr>
        <a:noFill/>
        <a:ln w="0">
          <a:noFill/>
        </a:ln>
      </c:spPr>
    </c:title>
    <c:autoTitleDeleted val="0"/>
    <c:plotArea>
      <c:layout>
        <c:manualLayout>
          <c:xMode val="edge"/>
          <c:yMode val="edge"/>
          <c:x val="0.0488424618859401"/>
          <c:y val="0.162874251497006"/>
          <c:w val="0.942546583850932"/>
          <c:h val="0.761277445109781"/>
        </c:manualLayout>
      </c:layout>
      <c:lineChart>
        <c:grouping val="standard"/>
        <c:varyColors val="0"/>
        <c:ser>
          <c:idx val="0"/>
          <c:order val="0"/>
          <c:tx>
            <c:strRef>
              <c:f>'Reporting général'!$O$9</c:f>
              <c:strCache>
                <c:ptCount val="1"/>
                <c:pt idx="0">
                  <c:v>Moral
(optionel)</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ing général'!$A$10:$A$39</c:f>
              <c:strCache>
                <c:ptCount val="30"/>
                <c:pt idx="0">
                  <c:v>1 November</c:v>
                </c:pt>
                <c:pt idx="1">
                  <c:v>2 November</c:v>
                </c:pt>
                <c:pt idx="2">
                  <c:v>3 November</c:v>
                </c:pt>
                <c:pt idx="3">
                  <c:v>4 November</c:v>
                </c:pt>
                <c:pt idx="4">
                  <c:v>5 November</c:v>
                </c:pt>
                <c:pt idx="5">
                  <c:v>6 November</c:v>
                </c:pt>
                <c:pt idx="6">
                  <c:v>7 November</c:v>
                </c:pt>
                <c:pt idx="7">
                  <c:v>8 November</c:v>
                </c:pt>
                <c:pt idx="8">
                  <c:v>9 November</c:v>
                </c:pt>
                <c:pt idx="9">
                  <c:v>10 November</c:v>
                </c:pt>
                <c:pt idx="10">
                  <c:v>11 November</c:v>
                </c:pt>
                <c:pt idx="11">
                  <c:v>12 November</c:v>
                </c:pt>
                <c:pt idx="12">
                  <c:v>13 November</c:v>
                </c:pt>
                <c:pt idx="13">
                  <c:v>14 November</c:v>
                </c:pt>
                <c:pt idx="14">
                  <c:v>15 November</c:v>
                </c:pt>
                <c:pt idx="15">
                  <c:v>16 November</c:v>
                </c:pt>
                <c:pt idx="16">
                  <c:v>17 November</c:v>
                </c:pt>
                <c:pt idx="17">
                  <c:v>18 November</c:v>
                </c:pt>
                <c:pt idx="18">
                  <c:v>19 November</c:v>
                </c:pt>
                <c:pt idx="19">
                  <c:v>20 November</c:v>
                </c:pt>
                <c:pt idx="20">
                  <c:v>21 November</c:v>
                </c:pt>
                <c:pt idx="21">
                  <c:v>22 November</c:v>
                </c:pt>
                <c:pt idx="22">
                  <c:v>23 November</c:v>
                </c:pt>
                <c:pt idx="23">
                  <c:v>24 November</c:v>
                </c:pt>
                <c:pt idx="24">
                  <c:v>25 November</c:v>
                </c:pt>
                <c:pt idx="25">
                  <c:v>26 November</c:v>
                </c:pt>
                <c:pt idx="26">
                  <c:v>27 November</c:v>
                </c:pt>
                <c:pt idx="27">
                  <c:v>28 November</c:v>
                </c:pt>
                <c:pt idx="28">
                  <c:v>29 November</c:v>
                </c:pt>
                <c:pt idx="29">
                  <c:v>30 November</c:v>
                </c:pt>
              </c:strCache>
            </c:strRef>
          </c:cat>
          <c:val>
            <c:numRef>
              <c:f>'Reporting général'!$O$10:$O$39</c:f>
              <c:numCache>
                <c:formatCode>General</c:formatCode>
                <c:ptCount val="30"/>
              </c:numCache>
            </c:numRef>
          </c:val>
          <c:smooth val="0"/>
        </c:ser>
        <c:hiLowLines>
          <c:spPr>
            <a:ln w="0">
              <a:noFill/>
            </a:ln>
          </c:spPr>
        </c:hiLowLines>
        <c:marker val="1"/>
        <c:axId val="26887414"/>
        <c:axId val="74278840"/>
      </c:lineChart>
      <c:catAx>
        <c:axId val="26887414"/>
        <c:scaling>
          <c:orientation val="minMax"/>
        </c:scaling>
        <c:delete val="0"/>
        <c:axPos val="b"/>
        <c:title>
          <c:tx>
            <c:rich>
              <a:bodyPr rot="0"/>
              <a:lstStyle/>
              <a:p>
                <a:pPr>
                  <a:defRPr b="1" sz="1430" spc="-1" strike="noStrike">
                    <a:solidFill>
                      <a:srgbClr val="000000"/>
                    </a:solidFill>
                    <a:latin typeface="Arial"/>
                  </a:defRPr>
                </a:pPr>
                <a:r>
                  <a:rPr b="1" sz="1430" spc="-1" strike="noStrike">
                    <a:solidFill>
                      <a:srgbClr val="000000"/>
                    </a:solidFill>
                    <a:latin typeface="Arial"/>
                  </a:rPr>
                  <a:t>Date</a:t>
                </a:r>
              </a:p>
            </c:rich>
          </c:tx>
          <c:overlay val="0"/>
          <c:spPr>
            <a:noFill/>
            <a:ln w="0">
              <a:noFill/>
            </a:ln>
          </c:spPr>
        </c:title>
        <c:numFmt formatCode="[$-409]m/d/yyyy" sourceLinked="0"/>
        <c:majorTickMark val="out"/>
        <c:minorTickMark val="none"/>
        <c:tickLblPos val="nextTo"/>
        <c:spPr>
          <a:ln w="0">
            <a:solidFill>
              <a:srgbClr val="b3b3b3"/>
            </a:solidFill>
          </a:ln>
        </c:spPr>
        <c:txPr>
          <a:bodyPr rot="-2700000"/>
          <a:lstStyle/>
          <a:p>
            <a:pPr>
              <a:defRPr b="0" sz="1130" spc="-1" strike="noStrike">
                <a:solidFill>
                  <a:srgbClr val="000000"/>
                </a:solidFill>
                <a:latin typeface="Arial Narrow"/>
              </a:defRPr>
            </a:pPr>
          </a:p>
        </c:txPr>
        <c:crossAx val="74278840"/>
        <c:crossesAt val="0"/>
        <c:auto val="1"/>
        <c:lblAlgn val="ctr"/>
        <c:lblOffset val="100"/>
        <c:noMultiLvlLbl val="0"/>
      </c:catAx>
      <c:valAx>
        <c:axId val="74278840"/>
        <c:scaling>
          <c:orientation val="minMax"/>
          <c:max val="10"/>
          <c:min val="0"/>
        </c:scaling>
        <c:delete val="0"/>
        <c:axPos val="l"/>
        <c:title>
          <c:tx>
            <c:rich>
              <a:bodyPr rot="-5400000"/>
              <a:lstStyle/>
              <a:p>
                <a:pPr>
                  <a:defRPr b="1" sz="1200" spc="-1" strike="noStrike">
                    <a:solidFill>
                      <a:srgbClr val="000000"/>
                    </a:solidFill>
                    <a:latin typeface="Trebuchet MS"/>
                  </a:defRPr>
                </a:pPr>
                <a:r>
                  <a:rPr b="1" sz="1200" spc="-1" strike="noStrike">
                    <a:solidFill>
                      <a:srgbClr val="000000"/>
                    </a:solidFill>
                    <a:latin typeface="Trebuchet MS"/>
                  </a:rPr>
                  <a:t>Moral (1-10)</a:t>
                </a:r>
              </a:p>
            </c:rich>
          </c:tx>
          <c:layout>
            <c:manualLayout>
              <c:xMode val="edge"/>
              <c:yMode val="edge"/>
              <c:x val="0.00882269904009034"/>
              <c:y val="0.233466400532269"/>
            </c:manualLayout>
          </c:layout>
          <c:overlay val="0"/>
          <c:spPr>
            <a:noFill/>
            <a:ln w="0">
              <a:noFill/>
            </a:ln>
          </c:spPr>
        </c:title>
        <c:numFmt formatCode="0" sourceLinked="0"/>
        <c:majorTickMark val="out"/>
        <c:minorTickMark val="none"/>
        <c:tickLblPos val="nextTo"/>
        <c:spPr>
          <a:ln w="0">
            <a:solidFill>
              <a:srgbClr val="b3b3b3"/>
            </a:solidFill>
          </a:ln>
        </c:spPr>
        <c:txPr>
          <a:bodyPr/>
          <a:lstStyle/>
          <a:p>
            <a:pPr>
              <a:defRPr b="0" sz="1130" spc="-1" strike="noStrike">
                <a:solidFill>
                  <a:srgbClr val="000000"/>
                </a:solidFill>
                <a:latin typeface="Arial Narrow"/>
              </a:defRPr>
            </a:pPr>
          </a:p>
        </c:txPr>
        <c:crossAx val="26887414"/>
        <c:crossesAt val="1"/>
        <c:crossBetween val="midCat"/>
      </c:valAx>
      <c:spPr>
        <a:solidFill>
          <a:srgbClr val="ffffff"/>
        </a:solidFill>
        <a:ln w="12600">
          <a:solidFill>
            <a:srgbClr val="ffffff"/>
          </a:solidFill>
          <a:round/>
        </a:ln>
      </c:spPr>
    </c:plotArea>
    <c:legend>
      <c:legendPos val="r"/>
      <c:layout>
        <c:manualLayout>
          <c:xMode val="edge"/>
          <c:yMode val="edge"/>
          <c:x val="0.517186617730096"/>
          <c:y val="0.113572854291417"/>
          <c:w val="0.0697346132128741"/>
          <c:h val="0.0445775116433799"/>
        </c:manualLayout>
      </c:layout>
      <c:overlay val="0"/>
      <c:spPr>
        <a:solidFill>
          <a:srgbClr val="ffffff"/>
        </a:solidFill>
        <a:ln w="12600">
          <a:solidFill>
            <a:srgbClr val="000000"/>
          </a:solidFill>
          <a:round/>
        </a:ln>
      </c:spPr>
      <c:txPr>
        <a:bodyPr/>
        <a:lstStyle/>
        <a:p>
          <a:pPr>
            <a:defRPr b="0" sz="475"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xdr:row>
      <xdr:rowOff>86040</xdr:rowOff>
    </xdr:from>
    <xdr:to>
      <xdr:col>18</xdr:col>
      <xdr:colOff>514080</xdr:colOff>
      <xdr:row>41</xdr:row>
      <xdr:rowOff>19080</xdr:rowOff>
    </xdr:to>
    <xdr:graphicFrame>
      <xdr:nvGraphicFramePr>
        <xdr:cNvPr id="0" name="Chart 1"/>
        <xdr:cNvGraphicFramePr/>
      </xdr:nvGraphicFramePr>
      <xdr:xfrm>
        <a:off x="190800" y="248040"/>
        <a:ext cx="15170760" cy="64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19080</xdr:rowOff>
    </xdr:from>
    <xdr:to>
      <xdr:col>12</xdr:col>
      <xdr:colOff>483120</xdr:colOff>
      <xdr:row>34</xdr:row>
      <xdr:rowOff>86040</xdr:rowOff>
    </xdr:to>
    <xdr:graphicFrame>
      <xdr:nvGraphicFramePr>
        <xdr:cNvPr id="1" name="Chart 1"/>
        <xdr:cNvGraphicFramePr/>
      </xdr:nvGraphicFramePr>
      <xdr:xfrm>
        <a:off x="181080" y="181080"/>
        <a:ext cx="10200600" cy="54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honorless.net/"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5" activeCellId="0" sqref="K5"/>
    </sheetView>
  </sheetViews>
  <sheetFormatPr defaultColWidth="9.13671875" defaultRowHeight="16.5" zeroHeight="false" outlineLevelRow="0" outlineLevelCol="0"/>
  <cols>
    <col collapsed="false" customWidth="true" hidden="false" outlineLevel="0" max="1" min="1" style="1" width="12.42"/>
    <col collapsed="false" customWidth="true" hidden="false" outlineLevel="0" max="2" min="2" style="2" width="16.13"/>
    <col collapsed="false" customWidth="true" hidden="false" outlineLevel="0" max="3" min="3" style="2" width="14.41"/>
    <col collapsed="false" customWidth="true" hidden="false" outlineLevel="0" max="4" min="4" style="3" width="13.41"/>
    <col collapsed="false" customWidth="true" hidden="false" outlineLevel="0" max="5" min="5" style="3" width="10.99"/>
    <col collapsed="false" customWidth="true" hidden="false" outlineLevel="0" max="6" min="6" style="3" width="13.14"/>
    <col collapsed="false" customWidth="true" hidden="false" outlineLevel="0" max="7" min="7" style="4" width="11.56"/>
    <col collapsed="false" customWidth="false" hidden="true" outlineLevel="0" max="8" min="8" style="4" width="9.14"/>
    <col collapsed="false" customWidth="true" hidden="false" outlineLevel="0" max="9" min="9" style="5" width="13.56"/>
    <col collapsed="false" customWidth="true" hidden="false" outlineLevel="0" max="10" min="10" style="6" width="13.28"/>
    <col collapsed="false" customWidth="true" hidden="false" outlineLevel="0" max="11" min="11" style="7" width="17.7"/>
    <col collapsed="false" customWidth="true" hidden="false" outlineLevel="0" max="12" min="12" style="8" width="17.99"/>
    <col collapsed="false" customWidth="true" hidden="false" outlineLevel="0" max="13" min="13" style="9" width="15.13"/>
    <col collapsed="false" customWidth="true" hidden="false" outlineLevel="0" max="14" min="14" style="9" width="16.84"/>
    <col collapsed="false" customWidth="false" hidden="false" outlineLevel="0" max="15" min="15" style="9" width="9.14"/>
    <col collapsed="false" customWidth="true" hidden="false" outlineLevel="0" max="16" min="16" style="4" width="29.71"/>
    <col collapsed="false" customWidth="false" hidden="true" outlineLevel="0" max="17" min="17" style="4" width="9.14"/>
    <col collapsed="false" customWidth="false" hidden="false" outlineLevel="0" max="18" min="18" style="4" width="9.14"/>
    <col collapsed="false" customWidth="true" hidden="false" outlineLevel="0" max="19" min="19" style="4" width="7.85"/>
    <col collapsed="false" customWidth="true" hidden="false" outlineLevel="0" max="20" min="20" style="4" width="9.28"/>
    <col collapsed="false" customWidth="true" hidden="false" outlineLevel="0" max="21" min="21" style="10" width="10.41"/>
    <col collapsed="false" customWidth="false" hidden="false" outlineLevel="0" max="257" min="22" style="4" width="9.14"/>
  </cols>
  <sheetData>
    <row r="1" s="15" customFormat="true" ht="19.5" hidden="false" customHeight="true" outlineLevel="0" collapsed="false">
      <c r="A1" s="11" t="str">
        <f aca="false">"Nanowrimo "&amp;'Reporting général'!C3&amp;" - Feuille de Stats :"</f>
        <v>Nanowrimo 2015 - Feuille de Stats :</v>
      </c>
      <c r="B1" s="11"/>
      <c r="C1" s="11"/>
      <c r="D1" s="12"/>
      <c r="E1" s="13"/>
      <c r="F1" s="14"/>
      <c r="G1" s="14"/>
      <c r="H1" s="14"/>
      <c r="I1" s="14"/>
      <c r="J1" s="14"/>
      <c r="K1" s="14"/>
      <c r="L1" s="14"/>
      <c r="M1" s="14"/>
      <c r="N1" s="14"/>
      <c r="O1" s="14"/>
      <c r="P1" s="12"/>
      <c r="U1" s="16"/>
    </row>
    <row r="2" s="19" customFormat="true" ht="38.85" hidden="false" customHeight="true" outlineLevel="0" collapsed="false">
      <c r="A2" s="17" t="s">
        <v>0</v>
      </c>
      <c r="B2" s="17"/>
      <c r="C2" s="17"/>
      <c r="D2" s="17"/>
      <c r="E2" s="17"/>
      <c r="F2" s="17"/>
      <c r="G2" s="17"/>
      <c r="H2" s="17"/>
      <c r="I2" s="17"/>
      <c r="J2" s="17"/>
      <c r="K2" s="17"/>
      <c r="L2" s="17"/>
      <c r="M2" s="17"/>
      <c r="N2" s="17"/>
      <c r="O2" s="17"/>
      <c r="P2" s="18"/>
      <c r="U2" s="20"/>
    </row>
    <row r="3" s="19" customFormat="true" ht="16.35" hidden="false" customHeight="true" outlineLevel="0" collapsed="false">
      <c r="A3" s="17"/>
      <c r="B3" s="21" t="s">
        <v>1</v>
      </c>
      <c r="C3" s="22" t="n">
        <v>2015</v>
      </c>
      <c r="D3" s="22"/>
      <c r="E3" s="18"/>
      <c r="F3" s="0"/>
      <c r="G3" s="0"/>
      <c r="H3" s="0"/>
      <c r="I3" s="18"/>
      <c r="J3" s="18"/>
      <c r="K3" s="0"/>
      <c r="L3" s="23"/>
      <c r="M3" s="18"/>
      <c r="N3" s="18"/>
      <c r="O3" s="18"/>
      <c r="P3" s="18"/>
      <c r="U3" s="20"/>
    </row>
    <row r="4" s="19" customFormat="true" ht="16.35" hidden="false" customHeight="true" outlineLevel="0" collapsed="false">
      <c r="A4" s="17"/>
      <c r="B4" s="21" t="s">
        <v>2</v>
      </c>
      <c r="C4" s="22" t="n">
        <v>11</v>
      </c>
      <c r="D4" s="22"/>
      <c r="E4" s="21" t="s">
        <v>3</v>
      </c>
      <c r="F4" s="22" t="n">
        <v>30</v>
      </c>
      <c r="G4" s="0"/>
      <c r="H4" s="18"/>
      <c r="I4" s="18"/>
      <c r="J4" s="21" t="s">
        <v>4</v>
      </c>
      <c r="K4" s="22" t="s">
        <v>5</v>
      </c>
      <c r="L4" s="22"/>
      <c r="M4" s="22"/>
      <c r="N4" s="22"/>
      <c r="O4" s="18"/>
      <c r="P4" s="18"/>
      <c r="U4" s="20"/>
    </row>
    <row r="5" s="28" customFormat="true" ht="16.35" hidden="false" customHeight="true" outlineLevel="0" collapsed="false">
      <c r="A5" s="24"/>
      <c r="B5" s="21" t="s">
        <v>6</v>
      </c>
      <c r="C5" s="22" t="n">
        <v>50000</v>
      </c>
      <c r="D5" s="22"/>
      <c r="E5" s="25"/>
      <c r="F5" s="26"/>
      <c r="G5" s="27"/>
      <c r="I5" s="29"/>
      <c r="J5" s="30"/>
      <c r="K5" s="0"/>
      <c r="L5" s="23"/>
      <c r="M5" s="31"/>
      <c r="N5" s="31"/>
      <c r="O5" s="31"/>
      <c r="U5" s="32"/>
    </row>
    <row r="6" s="28" customFormat="true" ht="16.35" hidden="false" customHeight="true" outlineLevel="0" collapsed="false">
      <c r="A6" s="24"/>
      <c r="B6" s="21" t="s">
        <v>7</v>
      </c>
      <c r="C6" s="22" t="n">
        <f aca="false">ROUNDUP($C$5/$F$4,0)</f>
        <v>1667</v>
      </c>
      <c r="D6" s="22"/>
      <c r="E6" s="33"/>
      <c r="F6" s="33"/>
      <c r="I6" s="29"/>
      <c r="J6" s="30"/>
      <c r="K6" s="0"/>
      <c r="L6" s="23"/>
      <c r="M6" s="31"/>
      <c r="N6" s="31"/>
      <c r="O6" s="31"/>
      <c r="U6" s="32"/>
    </row>
    <row r="7" s="28" customFormat="true" ht="11.25" hidden="false" customHeight="true" outlineLevel="0" collapsed="false">
      <c r="A7" s="24"/>
      <c r="B7" s="34"/>
      <c r="C7" s="34"/>
      <c r="D7" s="35"/>
      <c r="E7" s="35"/>
      <c r="F7" s="35"/>
      <c r="I7" s="29"/>
      <c r="J7" s="30"/>
      <c r="K7" s="36"/>
      <c r="L7" s="37"/>
      <c r="M7" s="31"/>
      <c r="N7" s="31"/>
      <c r="O7" s="31"/>
      <c r="U7" s="32"/>
    </row>
    <row r="8" s="41" customFormat="true" ht="15.75" hidden="false" customHeight="true" outlineLevel="0" collapsed="false">
      <c r="A8" s="38"/>
      <c r="B8" s="39" t="s">
        <v>8</v>
      </c>
      <c r="C8" s="39"/>
      <c r="D8" s="40" t="str">
        <f aca="true">IF(A10&lt;=NOW(),IF(ISNUMBER(B66),IF(B66&gt;$C$5,"Vous avez fini ! Bien joué !",IF((I66&gt;$C$6),"Vous êtes sur la bonne voie pou finir à temps.","Vous êtes un peu en retard. Mais ne vous inquiétez pas, essayez et écrivez ! "&amp;INT(N66)&amp;"mots par jour et vous y arriverez.")),""),"NaNoWriMo commence dans "&amp;IF(A10-NOW()&lt;=1,HOUR(A10-NOW())&amp;" heures",INT(A10-NOW())&amp;" jours")&amp;".  Quand cela va commencer, cette barre vous donnera un indice sur votre avancement jusqu'à maintenant.")</f>
        <v>Vous êtes un peu en retard. Mais ne vous inquiétez pas, essayez et écrivez ! 1724mots par jour et vous y arriverez.</v>
      </c>
      <c r="E8" s="40"/>
      <c r="F8" s="40"/>
      <c r="G8" s="40"/>
      <c r="H8" s="40"/>
      <c r="I8" s="40"/>
      <c r="J8" s="40"/>
      <c r="K8" s="40"/>
      <c r="L8" s="40"/>
      <c r="M8" s="40"/>
      <c r="N8" s="40"/>
      <c r="O8" s="40"/>
      <c r="P8" s="40"/>
      <c r="U8" s="42"/>
    </row>
    <row r="9" s="46" customFormat="true" ht="39.6" hidden="false" customHeight="true" outlineLevel="0" collapsed="false">
      <c r="A9" s="43" t="s">
        <v>9</v>
      </c>
      <c r="B9" s="44" t="s">
        <v>10</v>
      </c>
      <c r="C9" s="44" t="s">
        <v>11</v>
      </c>
      <c r="D9" s="45" t="s">
        <v>12</v>
      </c>
      <c r="E9" s="45" t="s">
        <v>13</v>
      </c>
      <c r="F9" s="45" t="s">
        <v>14</v>
      </c>
      <c r="G9" s="46" t="s">
        <v>15</v>
      </c>
      <c r="H9" s="46" t="s">
        <v>16</v>
      </c>
      <c r="I9" s="47" t="s">
        <v>17</v>
      </c>
      <c r="J9" s="46" t="s">
        <v>18</v>
      </c>
      <c r="K9" s="48" t="s">
        <v>19</v>
      </c>
      <c r="L9" s="49" t="s">
        <v>20</v>
      </c>
      <c r="M9" s="50" t="s">
        <v>21</v>
      </c>
      <c r="N9" s="50" t="s">
        <v>22</v>
      </c>
      <c r="O9" s="51" t="s">
        <v>23</v>
      </c>
      <c r="P9" s="52" t="s">
        <v>24</v>
      </c>
      <c r="Q9" s="46" t="s">
        <v>25</v>
      </c>
      <c r="R9" s="46" t="s">
        <v>26</v>
      </c>
      <c r="S9" s="53" t="s">
        <v>27</v>
      </c>
      <c r="T9" s="46" t="s">
        <v>28</v>
      </c>
    </row>
    <row r="10" s="65" customFormat="true" ht="14.25" hidden="false" customHeight="true" outlineLevel="0" collapsed="false">
      <c r="A10" s="54" t="n">
        <f aca="false">DATE('Reporting général'!$C$3,$C$4,1)</f>
        <v>42309</v>
      </c>
      <c r="B10" s="55" t="n">
        <v>0</v>
      </c>
      <c r="C10" s="56"/>
      <c r="D10" s="57" t="n">
        <f aca="false">IF(ISNUMBER(B10),B10,"")</f>
        <v>0</v>
      </c>
      <c r="E10" s="57" t="n">
        <f aca="false">IF(ISNUMBER(D10),IF(D10&lt;$C$6,($C$6-D10),0),"")</f>
        <v>1667</v>
      </c>
      <c r="F10" s="57" t="str">
        <f aca="false">IF(ISNUMBER(B10),IF(ISNUMBER(C10),IF((C10&lt;&gt;0),INT(D10/C10),0),""),"")</f>
        <v/>
      </c>
      <c r="G10" s="57" t="n">
        <f aca="false">IF(ISNUMBER(B10),IF(($C$5-B10)&gt;0,($C$5-B10),0),"")</f>
        <v>50000</v>
      </c>
      <c r="H10" s="58" t="n">
        <f aca="false">$F$4-1</f>
        <v>29</v>
      </c>
      <c r="I10" s="57" t="n">
        <f aca="false">IF(ISNUMBER(B10),SUM(D10/-(H10-$F$4)),"")</f>
        <v>0</v>
      </c>
      <c r="J10" s="59" t="n">
        <f aca="false">IF(ISNUMBER(B10),IF(H10&gt;0,SUM(G10/(H10)),0),"")</f>
        <v>1724.13793103448</v>
      </c>
      <c r="K10" s="60" t="n">
        <f aca="false">IF(ISNUMBER(B10),0,"")</f>
        <v>0</v>
      </c>
      <c r="L10" s="61" t="str">
        <f aca="false">IF(ISNUMBER(B10),IF(B10&gt;0,IF(B10&lt;$C$5,IF(ISNUMBER(G10),ROUNDUP((A10+(G10/I10)),0),""),A10),""),"")</f>
        <v/>
      </c>
      <c r="M10" s="60" t="n">
        <f aca="false">IF(ISNUMBER(B10),B10/$C$5,"")</f>
        <v>0</v>
      </c>
      <c r="N10" s="62" t="str">
        <f aca="false">IF(ISNUMBER(B10),IF(B10&gt;0,IF(ISNUMBER(C10),INT(G10/$K$66),""),"N/A"),"")</f>
        <v>N/A</v>
      </c>
      <c r="O10" s="63"/>
      <c r="P10" s="64"/>
      <c r="Q10" s="65" t="n">
        <v>1</v>
      </c>
      <c r="R10" s="65" t="n">
        <f aca="false">INT(($C$5/$F$4)*Q10)</f>
        <v>1666</v>
      </c>
      <c r="S10" s="65" t="n">
        <f aca="false">IF(ISNUMBER($C$6),INT($C$6*Q10),"")</f>
        <v>1667</v>
      </c>
      <c r="T10" s="65" t="str">
        <f aca="false">IF(ISNUMBER(I66),IF(I66&gt;0,Q10*I66,""),"")</f>
        <v/>
      </c>
      <c r="U10" s="66"/>
    </row>
    <row r="11" s="65" customFormat="true" ht="14.25" hidden="false" customHeight="true" outlineLevel="0" collapsed="false">
      <c r="A11" s="54" t="n">
        <f aca="false">DATE('Reporting général'!$C$3,$C$4,2)</f>
        <v>42310</v>
      </c>
      <c r="B11" s="55"/>
      <c r="C11" s="56"/>
      <c r="D11" s="57" t="str">
        <f aca="false">IF(ISNUMBER(B11),(B11-B10),"")</f>
        <v/>
      </c>
      <c r="E11" s="57" t="str">
        <f aca="false">IF(ISNUMBER(D11),IF(D11&lt;$C$6,($C$6-D11),0),"")</f>
        <v/>
      </c>
      <c r="F11" s="57" t="str">
        <f aca="false">IF(ISNUMBER(B11),IF(ISNUMBER(C11),IF((C11&lt;&gt;0),INT(D11/C11),0),""),"")</f>
        <v/>
      </c>
      <c r="G11" s="57" t="str">
        <f aca="false">IF(ISNUMBER(B11),IF(($C$5-B11)&gt;0,($C$5-B11),0),"")</f>
        <v/>
      </c>
      <c r="H11" s="58" t="n">
        <f aca="false">$F$4-2</f>
        <v>28</v>
      </c>
      <c r="I11" s="57" t="str">
        <f aca="false">IF(ISNUMBER(B11),(B11/Q11),"")</f>
        <v/>
      </c>
      <c r="J11" s="59" t="str">
        <f aca="false">IF(ISNUMBER(B11),IF(H11&gt;0,SUM(G11/(H11)),0),"")</f>
        <v/>
      </c>
      <c r="K11" s="60" t="str">
        <f aca="false">IF(ISNUMBER(B11),IF(ISNUMBER(I10),IF(ISNUMBER(I11),IF(I11&gt;0,((I11-I10)/I11),0),""),""),"")</f>
        <v/>
      </c>
      <c r="L11" s="61" t="str">
        <f aca="false">IF(ISNUMBER(B11),IF(B11&gt;0,IF(B11&lt;$C$5,IF(ISNUMBER(G11),ROUNDUP((A11+(G11/I11)),0),""),A11),""),"")</f>
        <v/>
      </c>
      <c r="M11" s="60" t="str">
        <f aca="false">IF(ISNUMBER(B11),B11/$C$5,"")</f>
        <v/>
      </c>
      <c r="N11" s="62" t="str">
        <f aca="false">IF(ISNUMBER(B11),IF(ISNUMBER(C11),INT(G11/$K$66),""),"")</f>
        <v/>
      </c>
      <c r="O11" s="63"/>
      <c r="P11" s="64"/>
      <c r="Q11" s="65" t="n">
        <v>2</v>
      </c>
      <c r="R11" s="65" t="n">
        <f aca="false">INT(($C$5/$F$4)*Q11)</f>
        <v>3333</v>
      </c>
      <c r="S11" s="65" t="n">
        <f aca="false">IF(ISNUMBER($C$6),INT($C$6*Q11),"")</f>
        <v>3334</v>
      </c>
      <c r="T11" s="65" t="str">
        <f aca="false">IF(ISNUMBER(I66),IF(I66&gt;0,Q11*I66,""),"")</f>
        <v/>
      </c>
      <c r="U11" s="66"/>
    </row>
    <row r="12" s="65" customFormat="true" ht="14.25" hidden="false" customHeight="true" outlineLevel="0" collapsed="false">
      <c r="A12" s="54" t="n">
        <f aca="false">DATE('Reporting général'!$C$3,$C$4,3)</f>
        <v>42311</v>
      </c>
      <c r="B12" s="55"/>
      <c r="C12" s="56"/>
      <c r="D12" s="57" t="str">
        <f aca="false">IF(ISNUMBER(B12),(B12-B11),"")</f>
        <v/>
      </c>
      <c r="E12" s="57" t="str">
        <f aca="false">IF(ISNUMBER(D12),IF(D12&lt;$C$6,($C$6-D12),0),"")</f>
        <v/>
      </c>
      <c r="F12" s="57" t="str">
        <f aca="false">IF(ISNUMBER(B12),IF(ISNUMBER(C12),IF((C12&lt;&gt;0),INT(D12/C12),0),""),"")</f>
        <v/>
      </c>
      <c r="G12" s="57" t="str">
        <f aca="false">IF(ISNUMBER(B12),IF(($C$5-B12)&gt;0,($C$5-B12),0),"")</f>
        <v/>
      </c>
      <c r="H12" s="58" t="n">
        <f aca="false">$F$4-3</f>
        <v>27</v>
      </c>
      <c r="I12" s="57" t="str">
        <f aca="false">IF(ISNUMBER(B12),(B12/Q12),"")</f>
        <v/>
      </c>
      <c r="J12" s="59" t="str">
        <f aca="false">IF(ISNUMBER(B12),IF(H12&gt;0,SUM(G12/(H12)),0),"")</f>
        <v/>
      </c>
      <c r="K12" s="60" t="str">
        <f aca="false">IF(ISNUMBER(B12),IF(ISNUMBER(I11),IF(ISNUMBER(I12),IF(I12&gt;0,((I12-I11)/I12),0),""),""),"")</f>
        <v/>
      </c>
      <c r="L12" s="61" t="str">
        <f aca="false">IF(ISNUMBER(B12),IF(B12&gt;0,IF(B12&lt;$C$5,IF(ISNUMBER(G12),ROUNDUP((A12+(G12/I12)),0),""),A12),""),"")</f>
        <v/>
      </c>
      <c r="M12" s="60" t="str">
        <f aca="false">IF(ISNUMBER(B12),B12/$C$5,"")</f>
        <v/>
      </c>
      <c r="N12" s="62" t="str">
        <f aca="false">IF(ISNUMBER(B12),IF(ISNUMBER(C12),INT(G12/$K$66),""),"")</f>
        <v/>
      </c>
      <c r="O12" s="63"/>
      <c r="P12" s="67"/>
      <c r="Q12" s="65" t="n">
        <v>3</v>
      </c>
      <c r="R12" s="65" t="n">
        <f aca="false">INT(($C$5/$F$4)*Q12)</f>
        <v>5000</v>
      </c>
      <c r="S12" s="65" t="n">
        <f aca="false">IF(ISNUMBER($C$6),INT($C$6*Q12),"")</f>
        <v>5001</v>
      </c>
      <c r="T12" s="65" t="str">
        <f aca="false">IF(ISNUMBER(I66),IF(I66&gt;0,Q12*I66,""),"")</f>
        <v/>
      </c>
      <c r="U12" s="66"/>
    </row>
    <row r="13" s="65" customFormat="true" ht="14.25" hidden="false" customHeight="true" outlineLevel="0" collapsed="false">
      <c r="A13" s="54" t="n">
        <f aca="false">DATE('Reporting général'!$C$3,$C$4,4)</f>
        <v>42312</v>
      </c>
      <c r="B13" s="55"/>
      <c r="C13" s="56"/>
      <c r="D13" s="57" t="str">
        <f aca="false">IF(ISNUMBER(B13),(B13-B12),"")</f>
        <v/>
      </c>
      <c r="E13" s="57" t="str">
        <f aca="false">IF(ISNUMBER(D13),IF(D13&lt;$C$6,($C$6-D13),0),"")</f>
        <v/>
      </c>
      <c r="F13" s="57" t="str">
        <f aca="false">IF(ISNUMBER(B13),IF(ISNUMBER(C13),IF((C13&lt;&gt;0),INT(D13/C13),0),""),"")</f>
        <v/>
      </c>
      <c r="G13" s="57" t="str">
        <f aca="false">IF(ISNUMBER(B13),IF(($C$5-B13)&gt;0,($C$5-B13),0),"")</f>
        <v/>
      </c>
      <c r="H13" s="58" t="n">
        <f aca="false">$F$4-4</f>
        <v>26</v>
      </c>
      <c r="I13" s="57" t="str">
        <f aca="false">IF(ISNUMBER(B13),(B13/Q13),"")</f>
        <v/>
      </c>
      <c r="J13" s="59" t="str">
        <f aca="false">IF(ISNUMBER(B13),IF(H13&gt;0,SUM(G13/(H13)),0),"")</f>
        <v/>
      </c>
      <c r="K13" s="60" t="str">
        <f aca="false">IF(ISNUMBER(B13),IF(ISNUMBER(I12),IF(ISNUMBER(I13),IF(I13&gt;0,((I13-I12)/I13),0),""),""),"")</f>
        <v/>
      </c>
      <c r="L13" s="61" t="str">
        <f aca="false">IF(ISNUMBER(B13),IF(B13&gt;0,IF(B13&lt;$C$5,IF(ISNUMBER(G13),ROUNDUP((A13+(G13/I13)),0),""),A13),""),"")</f>
        <v/>
      </c>
      <c r="M13" s="60" t="str">
        <f aca="false">IF(ISNUMBER(B13),B13/$C$5,"")</f>
        <v/>
      </c>
      <c r="N13" s="62" t="str">
        <f aca="false">IF(ISNUMBER(B13),IF(ISNUMBER(C13),INT(G13/$K$66),""),"")</f>
        <v/>
      </c>
      <c r="O13" s="63"/>
      <c r="P13" s="67"/>
      <c r="Q13" s="65" t="n">
        <v>4</v>
      </c>
      <c r="R13" s="65" t="n">
        <f aca="false">INT(($C$5/$F$4)*Q13)</f>
        <v>6666</v>
      </c>
      <c r="S13" s="65" t="n">
        <f aca="false">IF(ISNUMBER($C$6),INT($C$6*Q13),"")</f>
        <v>6668</v>
      </c>
      <c r="T13" s="65" t="str">
        <f aca="false">IF(ISNUMBER(I66),IF(I66&gt;0,Q13*I66,""),"")</f>
        <v/>
      </c>
      <c r="U13" s="66"/>
    </row>
    <row r="14" s="65" customFormat="true" ht="14.25" hidden="false" customHeight="true" outlineLevel="0" collapsed="false">
      <c r="A14" s="54" t="n">
        <f aca="false">DATE('Reporting général'!$C$3,$C$4,5)</f>
        <v>42313</v>
      </c>
      <c r="B14" s="55"/>
      <c r="C14" s="56"/>
      <c r="D14" s="57" t="str">
        <f aca="false">IF(ISNUMBER(B14),(B14-B13),"")</f>
        <v/>
      </c>
      <c r="E14" s="57" t="str">
        <f aca="false">IF(ISNUMBER(D14),IF(D14&lt;$C$6,($C$6-D14),0),"")</f>
        <v/>
      </c>
      <c r="F14" s="57" t="str">
        <f aca="false">IF(ISNUMBER(B14),IF(ISNUMBER(C14),IF((C14&lt;&gt;0),INT(D14/C14),0),""),"")</f>
        <v/>
      </c>
      <c r="G14" s="57" t="str">
        <f aca="false">IF(ISNUMBER(B14),IF(($C$5-B14)&gt;0,($C$5-B14),0),"")</f>
        <v/>
      </c>
      <c r="H14" s="58" t="n">
        <f aca="false">$F$4-5</f>
        <v>25</v>
      </c>
      <c r="I14" s="57" t="str">
        <f aca="false">IF(ISNUMBER(B14),(B14/Q14),"")</f>
        <v/>
      </c>
      <c r="J14" s="59" t="str">
        <f aca="false">IF(ISNUMBER(B14),IF(H14&gt;0,SUM(G14/(H14)),0),"")</f>
        <v/>
      </c>
      <c r="K14" s="60" t="str">
        <f aca="false">IF(ISNUMBER(B14),IF(ISNUMBER(I13),IF(ISNUMBER(I14),IF(I14&gt;0,((I14-I13)/I14),0),""),""),"")</f>
        <v/>
      </c>
      <c r="L14" s="61" t="str">
        <f aca="false">IF(ISNUMBER(B14),IF(B14&gt;0,IF(B14&lt;$C$5,IF(ISNUMBER(G14),ROUNDUP((A14+(G14/I14)),0),""),A14),""),"")</f>
        <v/>
      </c>
      <c r="M14" s="60" t="str">
        <f aca="false">IF(ISNUMBER(B14),B14/$C$5,"")</f>
        <v/>
      </c>
      <c r="N14" s="62" t="str">
        <f aca="false">IF(ISNUMBER(B14),IF(ISNUMBER(C14),INT(G14/$K$66),""),"")</f>
        <v/>
      </c>
      <c r="O14" s="63"/>
      <c r="P14" s="67"/>
      <c r="Q14" s="65" t="n">
        <v>5</v>
      </c>
      <c r="R14" s="65" t="n">
        <f aca="false">INT(($C$5/$F$4)*Q14)</f>
        <v>8333</v>
      </c>
      <c r="S14" s="65" t="n">
        <f aca="false">IF(ISNUMBER($C$6),INT($C$6*Q14),"")</f>
        <v>8335</v>
      </c>
      <c r="T14" s="65" t="str">
        <f aca="false">IF(ISNUMBER(I66),IF(I66&gt;0,Q14*I66,""),"")</f>
        <v/>
      </c>
      <c r="U14" s="66"/>
    </row>
    <row r="15" s="65" customFormat="true" ht="14.25" hidden="false" customHeight="true" outlineLevel="0" collapsed="false">
      <c r="A15" s="54" t="n">
        <f aca="false">DATE('Reporting général'!$C$3,$C$4,6)</f>
        <v>42314</v>
      </c>
      <c r="B15" s="55"/>
      <c r="C15" s="56"/>
      <c r="D15" s="57" t="str">
        <f aca="false">IF(ISNUMBER(B15),(B15-B14),"")</f>
        <v/>
      </c>
      <c r="E15" s="57" t="str">
        <f aca="false">IF(ISNUMBER(D15),IF(D15&lt;$C$6,($C$6-D15),0),"")</f>
        <v/>
      </c>
      <c r="F15" s="57" t="str">
        <f aca="false">IF(ISNUMBER(B15),IF(ISNUMBER(C15),IF((C15&lt;&gt;0),INT(D15/C15),0),""),"")</f>
        <v/>
      </c>
      <c r="G15" s="57" t="str">
        <f aca="false">IF(ISNUMBER(B15),IF(($C$5-B15)&gt;0,($C$5-B15),0),"")</f>
        <v/>
      </c>
      <c r="H15" s="58" t="n">
        <f aca="false">$F$4-6</f>
        <v>24</v>
      </c>
      <c r="I15" s="57" t="str">
        <f aca="false">IF(ISNUMBER(B15),(B15/Q15),"")</f>
        <v/>
      </c>
      <c r="J15" s="59" t="str">
        <f aca="false">IF(ISNUMBER(B15),IF(H15&gt;0,SUM(G15/(H15)),0),"")</f>
        <v/>
      </c>
      <c r="K15" s="60" t="str">
        <f aca="false">IF(ISNUMBER(B15),IF(ISNUMBER(I14),IF(ISNUMBER(I15),IF(I15&gt;0,((I15-I14)/I15),0),""),""),"")</f>
        <v/>
      </c>
      <c r="L15" s="61" t="str">
        <f aca="false">IF(ISNUMBER(B15),IF(B15&gt;0,IF(B15&lt;$C$5,IF(ISNUMBER(G15),ROUNDUP((A15+(G15/I15)),0),""),A15),""),"")</f>
        <v/>
      </c>
      <c r="M15" s="60" t="str">
        <f aca="false">IF(ISNUMBER(B15),B15/$C$5,"")</f>
        <v/>
      </c>
      <c r="N15" s="62" t="str">
        <f aca="false">IF(ISNUMBER(B15),IF(ISNUMBER(C15),INT(G15/$K$66),""),"")</f>
        <v/>
      </c>
      <c r="O15" s="63"/>
      <c r="P15" s="67"/>
      <c r="Q15" s="65" t="n">
        <v>6</v>
      </c>
      <c r="R15" s="65" t="n">
        <f aca="false">INT(($C$5/$F$4)*Q15)</f>
        <v>10000</v>
      </c>
      <c r="S15" s="65" t="n">
        <f aca="false">IF(ISNUMBER($C$6),INT($C$6*Q15),"")</f>
        <v>10002</v>
      </c>
      <c r="T15" s="65" t="str">
        <f aca="false">IF(ISNUMBER(I66),IF(I66&gt;0,Q15*I66,""),"")</f>
        <v/>
      </c>
      <c r="U15" s="66"/>
    </row>
    <row r="16" s="65" customFormat="true" ht="14.25" hidden="false" customHeight="true" outlineLevel="0" collapsed="false">
      <c r="A16" s="54" t="n">
        <f aca="false">DATE('Reporting général'!$C$3,$C$4,7)</f>
        <v>42315</v>
      </c>
      <c r="B16" s="55"/>
      <c r="C16" s="56"/>
      <c r="D16" s="57" t="str">
        <f aca="false">IF(ISNUMBER(B16),(B16-B15),"")</f>
        <v/>
      </c>
      <c r="E16" s="57" t="str">
        <f aca="false">IF(ISNUMBER(D16),IF(D16&lt;$C$6,($C$6-D16),0),"")</f>
        <v/>
      </c>
      <c r="F16" s="57" t="str">
        <f aca="false">IF(ISNUMBER(B16),IF(ISNUMBER(C16),IF((C16&lt;&gt;0),INT(D16/C16),0),""),"")</f>
        <v/>
      </c>
      <c r="G16" s="57" t="str">
        <f aca="false">IF(ISNUMBER(B16),IF(($C$5-B16)&gt;0,($C$5-B16),0),"")</f>
        <v/>
      </c>
      <c r="H16" s="58" t="n">
        <f aca="false">$F$4-7</f>
        <v>23</v>
      </c>
      <c r="I16" s="57" t="str">
        <f aca="false">IF(ISNUMBER(B16),(B16/Q16),"")</f>
        <v/>
      </c>
      <c r="J16" s="59" t="str">
        <f aca="false">IF(ISNUMBER(B16),IF(H16&gt;0,SUM(G16/(H16)),0),"")</f>
        <v/>
      </c>
      <c r="K16" s="60" t="str">
        <f aca="false">IF(ISNUMBER(B16),IF(ISNUMBER(I15),IF(ISNUMBER(I16),IF(I16&gt;0,((I16-I15)/I16),0),""),""),"")</f>
        <v/>
      </c>
      <c r="L16" s="61" t="str">
        <f aca="false">IF(ISNUMBER(B16),IF(B16&gt;0,IF(B16&lt;$C$5,IF(ISNUMBER(G16),ROUNDUP((A16+(G16/I16)),0),""),A16),""),"")</f>
        <v/>
      </c>
      <c r="M16" s="60" t="str">
        <f aca="false">IF(ISNUMBER(B16),B16/$C$5,"")</f>
        <v/>
      </c>
      <c r="N16" s="62" t="str">
        <f aca="false">IF(ISNUMBER(B16),IF(ISNUMBER(C16),INT(G16/$K$66),""),"")</f>
        <v/>
      </c>
      <c r="O16" s="63"/>
      <c r="P16" s="67"/>
      <c r="Q16" s="65" t="n">
        <v>7</v>
      </c>
      <c r="R16" s="65" t="n">
        <f aca="false">INT(($C$5/$F$4)*Q16)</f>
        <v>11666</v>
      </c>
      <c r="S16" s="65" t="n">
        <f aca="false">IF(ISNUMBER($C$6),INT($C$6*Q16),"")</f>
        <v>11669</v>
      </c>
      <c r="T16" s="65" t="str">
        <f aca="false">IF(ISNUMBER(I66),IF(I66&gt;0,Q16*I66,""),"")</f>
        <v/>
      </c>
      <c r="U16" s="66"/>
    </row>
    <row r="17" s="65" customFormat="true" ht="14.25" hidden="false" customHeight="true" outlineLevel="0" collapsed="false">
      <c r="A17" s="54" t="n">
        <f aca="false">DATE('Reporting général'!$C$3,$C$4,8)</f>
        <v>42316</v>
      </c>
      <c r="B17" s="55"/>
      <c r="C17" s="56"/>
      <c r="D17" s="57" t="str">
        <f aca="false">IF(ISNUMBER(B17),(B17-B16),"")</f>
        <v/>
      </c>
      <c r="E17" s="57" t="str">
        <f aca="false">IF(ISNUMBER(D17),IF(D17&lt;$C$6,($C$6-D17),0),"")</f>
        <v/>
      </c>
      <c r="F17" s="57" t="str">
        <f aca="false">IF(ISNUMBER(B17),IF(ISNUMBER(C17),IF((C17&lt;&gt;0),INT(D17/C17),0),""),"")</f>
        <v/>
      </c>
      <c r="G17" s="57" t="str">
        <f aca="false">IF(ISNUMBER(B17),IF(($C$5-B17)&gt;0,($C$5-B17),0),"")</f>
        <v/>
      </c>
      <c r="H17" s="58" t="n">
        <f aca="false">$F$4-8</f>
        <v>22</v>
      </c>
      <c r="I17" s="57" t="str">
        <f aca="false">IF(ISNUMBER(B17),(B17/Q17),"")</f>
        <v/>
      </c>
      <c r="J17" s="59" t="str">
        <f aca="false">IF(ISNUMBER(B17),IF(H17&gt;0,SUM(G17/(H17)),0),"")</f>
        <v/>
      </c>
      <c r="K17" s="60" t="str">
        <f aca="false">IF(ISNUMBER(B17),IF(ISNUMBER(I16),IF(ISNUMBER(I17),IF(I17&gt;0,((I17-I16)/I17),0),""),""),"")</f>
        <v/>
      </c>
      <c r="L17" s="61" t="str">
        <f aca="false">IF(ISNUMBER(B17),IF(B17&gt;0,IF(B17&lt;$C$5,IF(ISNUMBER(G17),ROUNDUP((A17+(G17/I17)),0),""),A17),""),"")</f>
        <v/>
      </c>
      <c r="M17" s="60" t="str">
        <f aca="false">IF(ISNUMBER(B17),B17/$C$5,"")</f>
        <v/>
      </c>
      <c r="N17" s="62" t="str">
        <f aca="false">IF(ISNUMBER(B17),IF(ISNUMBER(C17),INT(G17/$K$66),""),"")</f>
        <v/>
      </c>
      <c r="O17" s="63"/>
      <c r="P17" s="67"/>
      <c r="Q17" s="65" t="n">
        <v>8</v>
      </c>
      <c r="R17" s="65" t="n">
        <f aca="false">INT(($C$5/$F$4)*Q17)</f>
        <v>13333</v>
      </c>
      <c r="S17" s="65" t="n">
        <f aca="false">IF(ISNUMBER($C$6),INT($C$6*Q17),"")</f>
        <v>13336</v>
      </c>
      <c r="T17" s="65" t="str">
        <f aca="false">IF(ISNUMBER(I66),IF(I66&gt;0,Q17*I66,""),"")</f>
        <v/>
      </c>
      <c r="U17" s="66"/>
    </row>
    <row r="18" s="65" customFormat="true" ht="14.25" hidden="false" customHeight="true" outlineLevel="0" collapsed="false">
      <c r="A18" s="54" t="n">
        <f aca="false">DATE('Reporting général'!$C$3,$C$4,9)</f>
        <v>42317</v>
      </c>
      <c r="B18" s="55"/>
      <c r="C18" s="56"/>
      <c r="D18" s="57" t="str">
        <f aca="false">IF(ISNUMBER(B18),(B18-B17),"")</f>
        <v/>
      </c>
      <c r="E18" s="57" t="str">
        <f aca="false">IF(ISNUMBER(D18),IF(D18&lt;$C$6,($C$6-D18),0),"")</f>
        <v/>
      </c>
      <c r="F18" s="57" t="str">
        <f aca="false">IF(ISNUMBER(B18),IF(ISNUMBER(C18),IF((C18&lt;&gt;0),INT(D18/C18),0),""),"")</f>
        <v/>
      </c>
      <c r="G18" s="57" t="str">
        <f aca="false">IF(ISNUMBER(B18),IF(($C$5-B18)&gt;0,($C$5-B18),0),"")</f>
        <v/>
      </c>
      <c r="H18" s="58" t="n">
        <f aca="false">$F$4-9</f>
        <v>21</v>
      </c>
      <c r="I18" s="57" t="str">
        <f aca="false">IF(ISNUMBER(B18),(B18/Q18),"")</f>
        <v/>
      </c>
      <c r="J18" s="59" t="str">
        <f aca="false">IF(ISNUMBER(B18),IF(H18&gt;0,SUM(G18/(H18)),0),"")</f>
        <v/>
      </c>
      <c r="K18" s="60" t="str">
        <f aca="false">IF(ISNUMBER(B18),IF(ISNUMBER(I17),IF(ISNUMBER(I18),IF(I18&gt;0,((I18-I17)/I18),0),""),""),"")</f>
        <v/>
      </c>
      <c r="L18" s="61" t="str">
        <f aca="false">IF(ISNUMBER(B18),IF(B18&gt;0,IF(B18&lt;$C$5,IF(ISNUMBER(G18),ROUNDUP((A18+(G18/I18)),0),""),A18),""),"")</f>
        <v/>
      </c>
      <c r="M18" s="60" t="str">
        <f aca="false">IF(ISNUMBER(B18),B18/$C$5,"")</f>
        <v/>
      </c>
      <c r="N18" s="62" t="str">
        <f aca="false">IF(ISNUMBER(B18),IF(ISNUMBER(C18),INT(G18/$K$66),""),"")</f>
        <v/>
      </c>
      <c r="O18" s="63"/>
      <c r="P18" s="67"/>
      <c r="Q18" s="65" t="n">
        <v>9</v>
      </c>
      <c r="R18" s="65" t="n">
        <f aca="false">INT(($C$5/$F$4)*Q18)</f>
        <v>15000</v>
      </c>
      <c r="S18" s="65" t="n">
        <f aca="false">IF(ISNUMBER($C$6),INT($C$6*Q18),"")</f>
        <v>15003</v>
      </c>
      <c r="T18" s="65" t="str">
        <f aca="false">IF(ISNUMBER(I66),IF(I66&gt;0,Q18*I66,""),"")</f>
        <v/>
      </c>
      <c r="U18" s="66"/>
    </row>
    <row r="19" s="65" customFormat="true" ht="14.25" hidden="false" customHeight="true" outlineLevel="0" collapsed="false">
      <c r="A19" s="54" t="n">
        <f aca="false">DATE('Reporting général'!$C$3,$C$4,10)</f>
        <v>42318</v>
      </c>
      <c r="B19" s="55"/>
      <c r="C19" s="56"/>
      <c r="D19" s="57" t="str">
        <f aca="false">IF(ISNUMBER(B19),(B19-B18),"")</f>
        <v/>
      </c>
      <c r="E19" s="57" t="str">
        <f aca="false">IF(ISNUMBER(D19),IF(D19&lt;$C$6,($C$6-D19),0),"")</f>
        <v/>
      </c>
      <c r="F19" s="57" t="str">
        <f aca="false">IF(ISNUMBER(B19),IF(ISNUMBER(C19),IF((C19&lt;&gt;0),INT(D19/C19),0),""),"")</f>
        <v/>
      </c>
      <c r="G19" s="57" t="str">
        <f aca="false">IF(ISNUMBER(B19),IF(($C$5-B19)&gt;0,($C$5-B19),0),"")</f>
        <v/>
      </c>
      <c r="H19" s="58" t="n">
        <f aca="false">$F$4-10</f>
        <v>20</v>
      </c>
      <c r="I19" s="57" t="str">
        <f aca="false">IF(ISNUMBER(B19),(B19/Q19),"")</f>
        <v/>
      </c>
      <c r="J19" s="59" t="str">
        <f aca="false">IF(ISNUMBER(B19),IF(H19&gt;0,SUM(G19/(H19)),0),"")</f>
        <v/>
      </c>
      <c r="K19" s="60" t="str">
        <f aca="false">IF(ISNUMBER(B19),IF(ISNUMBER(I18),IF(ISNUMBER(I19),IF(I19&gt;0,((I19-I18)/I19),0),""),""),"")</f>
        <v/>
      </c>
      <c r="L19" s="61" t="str">
        <f aca="false">IF(ISNUMBER(B19),IF(B19&gt;0,IF(B19&lt;$C$5,IF(ISNUMBER(G19),ROUNDUP((A19+(G19/I19)),0),""),A19),""),"")</f>
        <v/>
      </c>
      <c r="M19" s="60" t="str">
        <f aca="false">IF(ISNUMBER(B19),B19/$C$5,"")</f>
        <v/>
      </c>
      <c r="N19" s="62" t="str">
        <f aca="false">IF(ISNUMBER(B19),IF(ISNUMBER(C19),INT(G19/$K$66),""),"")</f>
        <v/>
      </c>
      <c r="O19" s="63"/>
      <c r="P19" s="67"/>
      <c r="Q19" s="65" t="n">
        <v>10</v>
      </c>
      <c r="R19" s="65" t="n">
        <f aca="false">INT(($C$5/$F$4)*Q19)</f>
        <v>16666</v>
      </c>
      <c r="S19" s="65" t="n">
        <f aca="false">IF(ISNUMBER($C$6),INT($C$6*Q19),"")</f>
        <v>16670</v>
      </c>
      <c r="T19" s="65" t="str">
        <f aca="false">IF(ISNUMBER(I66),IF(I66&gt;0,Q19*I66,""),"")</f>
        <v/>
      </c>
      <c r="U19" s="66"/>
    </row>
    <row r="20" s="65" customFormat="true" ht="14.25" hidden="false" customHeight="true" outlineLevel="0" collapsed="false">
      <c r="A20" s="54" t="n">
        <f aca="false">DATE('Reporting général'!$C$3,$C$4,11)</f>
        <v>42319</v>
      </c>
      <c r="B20" s="55"/>
      <c r="C20" s="56"/>
      <c r="D20" s="57" t="str">
        <f aca="false">IF(ISNUMBER(B20),(B20-B19),"")</f>
        <v/>
      </c>
      <c r="E20" s="57" t="str">
        <f aca="false">IF(ISNUMBER(D20),IF(D20&lt;$C$6,($C$6-D20),0),"")</f>
        <v/>
      </c>
      <c r="F20" s="57" t="str">
        <f aca="false">IF(ISNUMBER(B20),IF(ISNUMBER(C20),IF((C20&lt;&gt;0),INT(D20/C20),0),""),"")</f>
        <v/>
      </c>
      <c r="G20" s="57" t="str">
        <f aca="false">IF(ISNUMBER(B20),IF(($C$5-B20)&gt;0,($C$5-B20),0),"")</f>
        <v/>
      </c>
      <c r="H20" s="58" t="n">
        <f aca="false">$F$4-11</f>
        <v>19</v>
      </c>
      <c r="I20" s="57" t="str">
        <f aca="false">IF(ISNUMBER(B20),(B20/Q20),"")</f>
        <v/>
      </c>
      <c r="J20" s="59" t="str">
        <f aca="false">IF(ISNUMBER(B20),IF(H20&gt;0,SUM(G20/(H20)),0),"")</f>
        <v/>
      </c>
      <c r="K20" s="60" t="str">
        <f aca="false">IF(ISNUMBER(B20),IF(ISNUMBER(I19),IF(ISNUMBER(I20),IF(I20&gt;0,((I20-I19)/I20),0),""),""),"")</f>
        <v/>
      </c>
      <c r="L20" s="61" t="str">
        <f aca="false">IF(ISNUMBER(B20),IF(B20&gt;0,IF(B20&lt;$C$5,IF(ISNUMBER(G20),ROUNDUP((A20+(G20/I20)),0),""),A20),""),"")</f>
        <v/>
      </c>
      <c r="M20" s="60" t="str">
        <f aca="false">IF(ISNUMBER(B20),B20/$C$5,"")</f>
        <v/>
      </c>
      <c r="N20" s="62" t="str">
        <f aca="false">IF(ISNUMBER(B20),IF(ISNUMBER(C20),INT(G20/$K$66),""),"")</f>
        <v/>
      </c>
      <c r="O20" s="63"/>
      <c r="P20" s="67"/>
      <c r="Q20" s="65" t="n">
        <v>11</v>
      </c>
      <c r="R20" s="65" t="n">
        <f aca="false">INT(($C$5/$F$4)*Q20)</f>
        <v>18333</v>
      </c>
      <c r="S20" s="65" t="n">
        <f aca="false">IF(ISNUMBER($C$6),INT($C$6*Q20),"")</f>
        <v>18337</v>
      </c>
      <c r="T20" s="65" t="str">
        <f aca="false">IF(ISNUMBER(I66),IF(I66&gt;0,Q20*I66,""),"")</f>
        <v/>
      </c>
      <c r="U20" s="66"/>
    </row>
    <row r="21" s="65" customFormat="true" ht="14.25" hidden="false" customHeight="true" outlineLevel="0" collapsed="false">
      <c r="A21" s="54" t="n">
        <f aca="false">DATE('Reporting général'!$C$3,$C$4,12)</f>
        <v>42320</v>
      </c>
      <c r="B21" s="55"/>
      <c r="C21" s="56"/>
      <c r="D21" s="57" t="str">
        <f aca="false">IF(ISNUMBER(B21),(B21-B20),"")</f>
        <v/>
      </c>
      <c r="E21" s="57" t="str">
        <f aca="false">IF(ISNUMBER(D21),IF(D21&lt;$C$6,($C$6-D21),0),"")</f>
        <v/>
      </c>
      <c r="F21" s="57" t="str">
        <f aca="false">IF(ISNUMBER(B21),IF(ISNUMBER(C21),IF((C21&lt;&gt;0),INT(D21/C21),0),""),"")</f>
        <v/>
      </c>
      <c r="G21" s="57" t="str">
        <f aca="false">IF(ISNUMBER(B21),IF(($C$5-B21)&gt;0,($C$5-B21),0),"")</f>
        <v/>
      </c>
      <c r="H21" s="58" t="n">
        <f aca="false">$F$4-12</f>
        <v>18</v>
      </c>
      <c r="I21" s="57" t="str">
        <f aca="false">IF(ISNUMBER(B21),(B21/Q21),"")</f>
        <v/>
      </c>
      <c r="J21" s="59" t="str">
        <f aca="false">IF(ISNUMBER(B21),IF(H22&gt;0,SUM(G21/(H22)),0),"")</f>
        <v/>
      </c>
      <c r="K21" s="60" t="str">
        <f aca="false">IF(ISNUMBER(B21),IF(ISNUMBER(I20),IF(ISNUMBER(I21),IF(I21&gt;0,((I21-I20)/I21),0),""),""),"")</f>
        <v/>
      </c>
      <c r="L21" s="61" t="str">
        <f aca="false">IF(ISNUMBER(B21),IF(B21&gt;0,IF(B21&lt;$C$5,IF(ISNUMBER(G21),ROUNDUP((A21+(G21/I21)),0),""),A21),""),"")</f>
        <v/>
      </c>
      <c r="M21" s="60" t="str">
        <f aca="false">IF(ISNUMBER(B21),B21/$C$5,"")</f>
        <v/>
      </c>
      <c r="N21" s="62" t="str">
        <f aca="false">IF(ISNUMBER(B21),IF(ISNUMBER(C21),INT(G21/$K$66),""),"")</f>
        <v/>
      </c>
      <c r="O21" s="63"/>
      <c r="P21" s="67"/>
      <c r="Q21" s="65" t="n">
        <v>12</v>
      </c>
      <c r="R21" s="65" t="n">
        <f aca="false">INT(($C$5/$F$4)*Q21)</f>
        <v>20000</v>
      </c>
      <c r="S21" s="65" t="n">
        <f aca="false">IF(ISNUMBER($C$6),INT($C$6*Q21),"")</f>
        <v>20004</v>
      </c>
      <c r="T21" s="65" t="str">
        <f aca="false">IF(ISNUMBER(I66),IF(I66&gt;0,Q21*I66,""),"")</f>
        <v/>
      </c>
      <c r="U21" s="66"/>
    </row>
    <row r="22" s="65" customFormat="true" ht="14.25" hidden="false" customHeight="true" outlineLevel="0" collapsed="false">
      <c r="A22" s="54" t="n">
        <f aca="false">DATE('Reporting général'!$C$3,$C$4,13)</f>
        <v>42321</v>
      </c>
      <c r="B22" s="55"/>
      <c r="C22" s="56"/>
      <c r="D22" s="57" t="str">
        <f aca="false">IF(ISNUMBER(B22),(B22-B21),"")</f>
        <v/>
      </c>
      <c r="E22" s="57" t="str">
        <f aca="false">IF(ISNUMBER(D22),IF(D22&lt;$C$6,($C$6-D22),0),"")</f>
        <v/>
      </c>
      <c r="F22" s="57" t="str">
        <f aca="false">IF(ISNUMBER(B22),IF(ISNUMBER(C22),IF((C22&lt;&gt;0),INT(D22/C22),0),""),"")</f>
        <v/>
      </c>
      <c r="G22" s="57" t="str">
        <f aca="false">IF(ISNUMBER(B22),IF(($C$5-B22)&gt;0,($C$5-B22),0),"")</f>
        <v/>
      </c>
      <c r="H22" s="58" t="n">
        <f aca="false">$F$4-13</f>
        <v>17</v>
      </c>
      <c r="I22" s="57" t="str">
        <f aca="false">IF(ISNUMBER(B22),(B22/Q22),"")</f>
        <v/>
      </c>
      <c r="J22" s="59" t="str">
        <f aca="false">IF(ISNUMBER(B22),IF(H23&gt;0,SUM(G22/(H23)),0),"")</f>
        <v/>
      </c>
      <c r="K22" s="60" t="str">
        <f aca="false">IF(ISNUMBER(B22),IF(ISNUMBER(I21),IF(ISNUMBER(I22),IF(I22&gt;0,((I22-I21)/I22),0),""),""),"")</f>
        <v/>
      </c>
      <c r="L22" s="61" t="str">
        <f aca="false">IF(ISNUMBER(B22),IF(B22&gt;0,IF(B22&lt;$C$5,IF(ISNUMBER(G22),ROUNDUP((A22+(G22/I22)),0),""),A22),""),"")</f>
        <v/>
      </c>
      <c r="M22" s="60" t="str">
        <f aca="false">IF(ISNUMBER(B22),B22/$C$5,"")</f>
        <v/>
      </c>
      <c r="N22" s="62" t="str">
        <f aca="false">IF(ISNUMBER(B22),IF(ISNUMBER(C22),INT(G22/$K$66),""),"")</f>
        <v/>
      </c>
      <c r="O22" s="63"/>
      <c r="P22" s="67"/>
      <c r="Q22" s="65" t="n">
        <v>13</v>
      </c>
      <c r="R22" s="65" t="n">
        <f aca="false">INT(($C$5/$F$4)*Q22)</f>
        <v>21666</v>
      </c>
      <c r="S22" s="65" t="n">
        <f aca="false">IF(ISNUMBER($C$6),INT($C$6*Q22),"")</f>
        <v>21671</v>
      </c>
      <c r="T22" s="65" t="str">
        <f aca="false">IF(ISNUMBER(I66),IF(I66&gt;0,Q22*I66,""),"")</f>
        <v/>
      </c>
      <c r="U22" s="66"/>
    </row>
    <row r="23" s="65" customFormat="true" ht="14.25" hidden="false" customHeight="true" outlineLevel="0" collapsed="false">
      <c r="A23" s="54" t="n">
        <f aca="false">DATE('Reporting général'!$C$3,$C$4,14)</f>
        <v>42322</v>
      </c>
      <c r="B23" s="55"/>
      <c r="C23" s="56"/>
      <c r="D23" s="57" t="str">
        <f aca="false">IF(ISNUMBER(B23),(B23-B22),"")</f>
        <v/>
      </c>
      <c r="E23" s="57" t="str">
        <f aca="false">IF(ISNUMBER(D23),IF(D23&lt;$C$6,($C$6-D23),0),"")</f>
        <v/>
      </c>
      <c r="F23" s="57" t="str">
        <f aca="false">IF(ISNUMBER(B23),IF(ISNUMBER(C23),IF((C23&lt;&gt;0),INT(D23/C23),0),""),"")</f>
        <v/>
      </c>
      <c r="G23" s="57" t="str">
        <f aca="false">IF(ISNUMBER(B23),IF(($C$5-B23)&gt;0,($C$5-B23),0),"")</f>
        <v/>
      </c>
      <c r="H23" s="58" t="n">
        <f aca="false">$F$4-14</f>
        <v>16</v>
      </c>
      <c r="I23" s="57" t="str">
        <f aca="false">IF(ISNUMBER(B23),(B23/Q23),"")</f>
        <v/>
      </c>
      <c r="J23" s="59" t="str">
        <f aca="false">IF(ISNUMBER(B23),IF(H24&gt;0,SUM(G23/(H24)),0),"")</f>
        <v/>
      </c>
      <c r="K23" s="60" t="str">
        <f aca="false">IF(ISNUMBER(B23),IF(ISNUMBER(I22),IF(ISNUMBER(I23),IF(I23&gt;0,((I23-I22)/I23),0),""),""),"")</f>
        <v/>
      </c>
      <c r="L23" s="61" t="str">
        <f aca="false">IF(ISNUMBER(B23),IF(B23&gt;0,IF(B23&lt;$C$5,IF(ISNUMBER(G23),ROUNDUP((A23+(G23/I23)),0),""),A23),""),"")</f>
        <v/>
      </c>
      <c r="M23" s="60" t="str">
        <f aca="false">IF(ISNUMBER(B23),B23/$C$5,"")</f>
        <v/>
      </c>
      <c r="N23" s="62" t="str">
        <f aca="false">IF(ISNUMBER(B23),IF(ISNUMBER(C23),INT(G23/$K$66),""),"")</f>
        <v/>
      </c>
      <c r="O23" s="63"/>
      <c r="P23" s="67"/>
      <c r="Q23" s="65" t="n">
        <v>14</v>
      </c>
      <c r="R23" s="65" t="n">
        <f aca="false">INT(($C$5/$F$4)*Q23)</f>
        <v>23333</v>
      </c>
      <c r="S23" s="65" t="n">
        <f aca="false">IF(ISNUMBER($C$6),INT($C$6*Q23),"")</f>
        <v>23338</v>
      </c>
      <c r="T23" s="65" t="str">
        <f aca="false">IF(ISNUMBER(I66),IF(I66&gt;0,Q23*I66,""),"")</f>
        <v/>
      </c>
      <c r="U23" s="66"/>
    </row>
    <row r="24" s="65" customFormat="true" ht="14.25" hidden="false" customHeight="true" outlineLevel="0" collapsed="false">
      <c r="A24" s="54" t="n">
        <f aca="false">DATE('Reporting général'!$C$3,$C$4,15)</f>
        <v>42323</v>
      </c>
      <c r="B24" s="55"/>
      <c r="C24" s="56"/>
      <c r="D24" s="57" t="str">
        <f aca="false">IF(ISNUMBER(B24),(B24-B23),"")</f>
        <v/>
      </c>
      <c r="E24" s="57" t="str">
        <f aca="false">IF(ISNUMBER(D24),IF(D24&lt;$C$6,($C$6-D24),0),"")</f>
        <v/>
      </c>
      <c r="F24" s="57" t="str">
        <f aca="false">IF(ISNUMBER(B24),IF(ISNUMBER(C24),IF((C24&lt;&gt;0),INT(D24/C24),0),""),"")</f>
        <v/>
      </c>
      <c r="G24" s="57" t="str">
        <f aca="false">IF(ISNUMBER(B24),IF(($C$5-B24)&gt;0,($C$5-B24),0),"")</f>
        <v/>
      </c>
      <c r="H24" s="58" t="n">
        <f aca="false">$F$4-15</f>
        <v>15</v>
      </c>
      <c r="I24" s="57" t="str">
        <f aca="false">IF(ISNUMBER(B24),(B24/Q24),"")</f>
        <v/>
      </c>
      <c r="J24" s="59" t="str">
        <f aca="false">IF(ISNUMBER(B24),IF(H25&gt;0,SUM(G24/(H25)),0),"")</f>
        <v/>
      </c>
      <c r="K24" s="60" t="str">
        <f aca="false">IF(ISNUMBER(B24),IF(ISNUMBER(I23),IF(ISNUMBER(I24),IF(I24&gt;0,((I24-I23)/I24),0),""),""),"")</f>
        <v/>
      </c>
      <c r="L24" s="61" t="str">
        <f aca="false">IF(ISNUMBER(B24),IF(B24&gt;0,IF(B24&lt;$C$5,IF(ISNUMBER(G24),ROUNDUP((A24+(G24/I24)),0),""),A24),""),"")</f>
        <v/>
      </c>
      <c r="M24" s="60" t="str">
        <f aca="false">IF(ISNUMBER(B24),B24/$C$5,"")</f>
        <v/>
      </c>
      <c r="N24" s="62" t="str">
        <f aca="false">IF(ISNUMBER(B24),IF(ISNUMBER(C24),INT(G24/$K$66),""),"")</f>
        <v/>
      </c>
      <c r="O24" s="63"/>
      <c r="P24" s="67"/>
      <c r="Q24" s="65" t="n">
        <v>15</v>
      </c>
      <c r="R24" s="65" t="n">
        <f aca="false">INT(($C$5/$F$4)*Q24)</f>
        <v>25000</v>
      </c>
      <c r="S24" s="65" t="n">
        <f aca="false">IF(ISNUMBER($C$6),INT($C$6*Q24),"")</f>
        <v>25005</v>
      </c>
      <c r="T24" s="65" t="str">
        <f aca="false">IF(ISNUMBER(I66),IF(I66&gt;0,Q24*I66,""),"")</f>
        <v/>
      </c>
      <c r="U24" s="66"/>
    </row>
    <row r="25" s="65" customFormat="true" ht="14.25" hidden="false" customHeight="true" outlineLevel="0" collapsed="false">
      <c r="A25" s="54" t="n">
        <f aca="false">DATE('Reporting général'!$C$3,$C$4,16)</f>
        <v>42324</v>
      </c>
      <c r="B25" s="55"/>
      <c r="C25" s="56"/>
      <c r="D25" s="57" t="str">
        <f aca="false">IF(ISNUMBER(B25),(B25-B24),"")</f>
        <v/>
      </c>
      <c r="E25" s="57" t="str">
        <f aca="false">IF(ISNUMBER(D25),IF(D25&lt;$C$6,($C$6-D25),0),"")</f>
        <v/>
      </c>
      <c r="F25" s="57" t="str">
        <f aca="false">IF(ISNUMBER(B25),IF(ISNUMBER(C25),IF((C25&lt;&gt;0),INT(D25/C25),0),""),"")</f>
        <v/>
      </c>
      <c r="G25" s="57" t="str">
        <f aca="false">IF(ISNUMBER(B25),IF(($C$5-B25)&gt;0,($C$5-B25),0),"")</f>
        <v/>
      </c>
      <c r="H25" s="58" t="n">
        <f aca="false">$F$4-16</f>
        <v>14</v>
      </c>
      <c r="I25" s="57" t="str">
        <f aca="false">IF(ISNUMBER(B25),(B25/Q25),"")</f>
        <v/>
      </c>
      <c r="J25" s="59" t="str">
        <f aca="false">IF(ISNUMBER(B25),IF(H26&gt;0,SUM(G25/(H26)),0),"")</f>
        <v/>
      </c>
      <c r="K25" s="60" t="str">
        <f aca="false">IF(ISNUMBER(B25),IF(ISNUMBER(I24),IF(ISNUMBER(I25),IF(I25&gt;0,((I25-I24)/I25),0),""),""),"")</f>
        <v/>
      </c>
      <c r="L25" s="61" t="str">
        <f aca="false">IF(ISNUMBER(B25),IF(B25&gt;0,IF(B25&lt;$C$5,IF(ISNUMBER(G25),ROUNDUP((A25+(G25/I25)),0),""),A25),""),"")</f>
        <v/>
      </c>
      <c r="M25" s="60" t="str">
        <f aca="false">IF(ISNUMBER(B25),B25/$C$5,"")</f>
        <v/>
      </c>
      <c r="N25" s="62" t="str">
        <f aca="false">IF(ISNUMBER(B25),IF(ISNUMBER(C25),INT(G25/$K$66),""),"")</f>
        <v/>
      </c>
      <c r="O25" s="63"/>
      <c r="P25" s="67"/>
      <c r="Q25" s="65" t="n">
        <v>16</v>
      </c>
      <c r="R25" s="65" t="n">
        <f aca="false">INT(($C$5/$F$4)*Q25)</f>
        <v>26666</v>
      </c>
      <c r="S25" s="65" t="n">
        <f aca="false">IF(ISNUMBER($C$6),INT($C$6*Q25),"")</f>
        <v>26672</v>
      </c>
      <c r="T25" s="65" t="str">
        <f aca="false">IF(ISNUMBER(I66),IF(I66&gt;0,Q25*I66,""),"")</f>
        <v/>
      </c>
      <c r="U25" s="66"/>
    </row>
    <row r="26" s="65" customFormat="true" ht="14.25" hidden="false" customHeight="true" outlineLevel="0" collapsed="false">
      <c r="A26" s="54" t="n">
        <f aca="false">DATE('Reporting général'!$C$3,$C$4,17)</f>
        <v>42325</v>
      </c>
      <c r="B26" s="55"/>
      <c r="C26" s="56"/>
      <c r="D26" s="57" t="str">
        <f aca="false">IF(ISNUMBER(B26),(B26-B25),"")</f>
        <v/>
      </c>
      <c r="E26" s="57" t="str">
        <f aca="false">IF(ISNUMBER(D26),IF(D26&lt;$C$6,($C$6-D26),0),"")</f>
        <v/>
      </c>
      <c r="F26" s="57" t="str">
        <f aca="false">IF(ISNUMBER(B26),IF(ISNUMBER(C26),IF((C26&lt;&gt;0),INT(D26/C26),0),""),"")</f>
        <v/>
      </c>
      <c r="G26" s="57" t="str">
        <f aca="false">IF(ISNUMBER(B26),IF(($C$5-B26)&gt;0,($C$5-B26),0),"")</f>
        <v/>
      </c>
      <c r="H26" s="58" t="n">
        <f aca="false">$F$4-17</f>
        <v>13</v>
      </c>
      <c r="I26" s="57" t="str">
        <f aca="false">IF(ISNUMBER(B26),(B26/Q26),"")</f>
        <v/>
      </c>
      <c r="J26" s="59" t="str">
        <f aca="false">IF(ISNUMBER(B26),IF(H27&gt;0,SUM(G26/(H27)),0),"")</f>
        <v/>
      </c>
      <c r="K26" s="60" t="str">
        <f aca="false">IF(ISNUMBER(B26),IF(ISNUMBER(I25),IF(ISNUMBER(I26),IF(I26&gt;0,((I26-I25)/I26),0),""),""),"")</f>
        <v/>
      </c>
      <c r="L26" s="61" t="str">
        <f aca="false">IF(ISNUMBER(B26),IF(B26&gt;0,IF(B26&lt;$C$5,IF(ISNUMBER(G26),ROUNDUP((A26+(G26/I26)),0),""),A26),""),"")</f>
        <v/>
      </c>
      <c r="M26" s="60" t="str">
        <f aca="false">IF(ISNUMBER(B26),B26/$C$5,"")</f>
        <v/>
      </c>
      <c r="N26" s="62" t="str">
        <f aca="false">IF(ISNUMBER(B26),IF(ISNUMBER(C26),INT(G26/$K$66),""),"")</f>
        <v/>
      </c>
      <c r="O26" s="63"/>
      <c r="P26" s="67"/>
      <c r="Q26" s="65" t="n">
        <v>17</v>
      </c>
      <c r="R26" s="65" t="n">
        <f aca="false">INT(($C$5/$F$4)*Q26)</f>
        <v>28333</v>
      </c>
      <c r="S26" s="65" t="n">
        <f aca="false">IF(ISNUMBER($C$6),INT($C$6*Q26),"")</f>
        <v>28339</v>
      </c>
      <c r="T26" s="65" t="str">
        <f aca="false">IF(ISNUMBER(I66),IF(I66&gt;0,Q26*I66,""),"")</f>
        <v/>
      </c>
      <c r="U26" s="66"/>
    </row>
    <row r="27" s="65" customFormat="true" ht="14.25" hidden="false" customHeight="true" outlineLevel="0" collapsed="false">
      <c r="A27" s="54" t="n">
        <f aca="false">DATE('Reporting général'!$C$3,$C$4,18)</f>
        <v>42326</v>
      </c>
      <c r="B27" s="55"/>
      <c r="C27" s="56"/>
      <c r="D27" s="57" t="str">
        <f aca="false">IF(ISNUMBER(B27),(B27-B26),"")</f>
        <v/>
      </c>
      <c r="E27" s="57" t="str">
        <f aca="false">IF(ISNUMBER(D27),IF(D27&lt;$C$6,($C$6-D27),0),"")</f>
        <v/>
      </c>
      <c r="F27" s="57" t="str">
        <f aca="false">IF(ISNUMBER(B27),IF(ISNUMBER(C27),IF((C27&lt;&gt;0),INT(D27/C27),0),""),"")</f>
        <v/>
      </c>
      <c r="G27" s="57" t="str">
        <f aca="false">IF(ISNUMBER(B27),IF(($C$5-B27)&gt;0,($C$5-B27),0),"")</f>
        <v/>
      </c>
      <c r="H27" s="58" t="n">
        <f aca="false">$F$4-18</f>
        <v>12</v>
      </c>
      <c r="I27" s="57" t="str">
        <f aca="false">IF(ISNUMBER(B27),(B27/Q27),"")</f>
        <v/>
      </c>
      <c r="J27" s="59" t="str">
        <f aca="false">IF(ISNUMBER(B27),IF(H28&gt;0,SUM(G27/(H28)),0),"")</f>
        <v/>
      </c>
      <c r="K27" s="60" t="str">
        <f aca="false">IF(ISNUMBER(B27),IF(ISNUMBER(I26),IF(ISNUMBER(I27),IF(I27&gt;0,((I27-I26)/I27),0),""),""),"")</f>
        <v/>
      </c>
      <c r="L27" s="61" t="str">
        <f aca="false">IF(ISNUMBER(B27),IF(B27&gt;0,IF(B27&lt;$C$5,IF(ISNUMBER(G27),ROUNDUP((A27+(G27/I27)),0),""),A27),""),"")</f>
        <v/>
      </c>
      <c r="M27" s="60" t="str">
        <f aca="false">IF(ISNUMBER(B27),B27/$C$5,"")</f>
        <v/>
      </c>
      <c r="N27" s="62" t="str">
        <f aca="false">IF(ISNUMBER(B27),IF(ISNUMBER(C27),INT(G27/$K$66),""),"")</f>
        <v/>
      </c>
      <c r="O27" s="63"/>
      <c r="P27" s="67"/>
      <c r="Q27" s="65" t="n">
        <v>18</v>
      </c>
      <c r="R27" s="65" t="n">
        <f aca="false">INT(($C$5/$F$4)*Q27)</f>
        <v>30000</v>
      </c>
      <c r="S27" s="65" t="n">
        <f aca="false">IF(ISNUMBER($C$6),INT($C$6*Q27),"")</f>
        <v>30006</v>
      </c>
      <c r="T27" s="65" t="str">
        <f aca="false">IF(ISNUMBER(I66),IF(I66&gt;0,Q27*I66,""),"")</f>
        <v/>
      </c>
      <c r="U27" s="66"/>
    </row>
    <row r="28" s="65" customFormat="true" ht="14.25" hidden="false" customHeight="true" outlineLevel="0" collapsed="false">
      <c r="A28" s="54" t="n">
        <f aca="false">DATE('Reporting général'!$C$3,$C$4,19)</f>
        <v>42327</v>
      </c>
      <c r="B28" s="55"/>
      <c r="C28" s="56"/>
      <c r="D28" s="57" t="str">
        <f aca="false">IF(ISNUMBER(B28),(B28-B27),"")</f>
        <v/>
      </c>
      <c r="E28" s="57" t="str">
        <f aca="false">IF(ISNUMBER(D28),IF(D28&lt;$C$6,($C$6-D28),0),"")</f>
        <v/>
      </c>
      <c r="F28" s="57" t="str">
        <f aca="false">IF(ISNUMBER(B28),IF(ISNUMBER(C28),IF((C28&lt;&gt;0),INT(D28/C28),0),""),"")</f>
        <v/>
      </c>
      <c r="G28" s="57" t="str">
        <f aca="false">IF(ISNUMBER(B28),IF(($C$5-B28)&gt;0,($C$5-B28),0),"")</f>
        <v/>
      </c>
      <c r="H28" s="58" t="n">
        <f aca="false">$F$4-19</f>
        <v>11</v>
      </c>
      <c r="I28" s="57" t="str">
        <f aca="false">IF(ISNUMBER(B28),(B28/Q28),"")</f>
        <v/>
      </c>
      <c r="J28" s="59" t="str">
        <f aca="false">IF(ISNUMBER(B28),IF(H29&gt;0,SUM(G28/(H29)),0),"")</f>
        <v/>
      </c>
      <c r="K28" s="60" t="str">
        <f aca="false">IF(ISNUMBER(B28),IF(ISNUMBER(I27),IF(ISNUMBER(I28),IF(I28&gt;0,((I28-I27)/I28),0),""),""),"")</f>
        <v/>
      </c>
      <c r="L28" s="61" t="str">
        <f aca="false">IF(ISNUMBER(B28),IF(B28&gt;0,IF(B28&lt;$C$5,IF(ISNUMBER(G28),ROUNDUP((A28+(G28/I28)),0),""),A28),""),"")</f>
        <v/>
      </c>
      <c r="M28" s="60" t="str">
        <f aca="false">IF(ISNUMBER(B28),B28/$C$5,"")</f>
        <v/>
      </c>
      <c r="N28" s="62" t="str">
        <f aca="false">IF(ISNUMBER(B28),IF(ISNUMBER(C28),INT(G28/$K$66),""),"")</f>
        <v/>
      </c>
      <c r="O28" s="63"/>
      <c r="P28" s="67"/>
      <c r="Q28" s="65" t="n">
        <v>19</v>
      </c>
      <c r="R28" s="65" t="n">
        <f aca="false">INT(($C$5/$F$4)*Q28)</f>
        <v>31666</v>
      </c>
      <c r="S28" s="65" t="n">
        <f aca="false">IF(ISNUMBER($C$6),INT($C$6*Q28),"")</f>
        <v>31673</v>
      </c>
      <c r="T28" s="65" t="str">
        <f aca="false">IF(ISNUMBER(I66),IF(I66&gt;0,Q28*I66,""),"")</f>
        <v/>
      </c>
      <c r="U28" s="66"/>
    </row>
    <row r="29" s="65" customFormat="true" ht="14.25" hidden="false" customHeight="true" outlineLevel="0" collapsed="false">
      <c r="A29" s="54" t="n">
        <f aca="false">DATE('Reporting général'!$C$3,$C$4,20)</f>
        <v>42328</v>
      </c>
      <c r="B29" s="55"/>
      <c r="C29" s="56"/>
      <c r="D29" s="57" t="str">
        <f aca="false">IF(ISNUMBER(B29),(B29-B28),"")</f>
        <v/>
      </c>
      <c r="E29" s="57" t="str">
        <f aca="false">IF(ISNUMBER(D29),IF(D29&lt;$C$6,($C$6-D29),0),"")</f>
        <v/>
      </c>
      <c r="F29" s="57" t="str">
        <f aca="false">IF(ISNUMBER(B29),IF(ISNUMBER(C29),IF((C29&lt;&gt;0),INT(D29/C29),0),""),"")</f>
        <v/>
      </c>
      <c r="G29" s="57" t="str">
        <f aca="false">IF(ISNUMBER(B29),IF(($C$5-B29)&gt;0,($C$5-B29),0),"")</f>
        <v/>
      </c>
      <c r="H29" s="58" t="n">
        <f aca="false">$F$4-20</f>
        <v>10</v>
      </c>
      <c r="I29" s="57" t="str">
        <f aca="false">IF(ISNUMBER(B29),(B29/Q29),"")</f>
        <v/>
      </c>
      <c r="J29" s="59" t="str">
        <f aca="false">IF(ISNUMBER(B29),IF(H30&gt;0,SUM(G29/(H30)),0),"")</f>
        <v/>
      </c>
      <c r="K29" s="60" t="str">
        <f aca="false">IF(ISNUMBER(B29),IF(ISNUMBER(I28),IF(ISNUMBER(I29),IF(I29&gt;0,((I29-I28)/I29),0),""),""),"")</f>
        <v/>
      </c>
      <c r="L29" s="61" t="str">
        <f aca="false">IF(ISNUMBER(B29),IF(B29&gt;0,IF(B29&lt;$C$5,IF(ISNUMBER(G29),ROUNDUP((A29+(G29/I29)),0),""),A29),""),"")</f>
        <v/>
      </c>
      <c r="M29" s="60" t="str">
        <f aca="false">IF(ISNUMBER(B29),B29/$C$5,"")</f>
        <v/>
      </c>
      <c r="N29" s="62" t="str">
        <f aca="false">IF(ISNUMBER(B29),IF(ISNUMBER(C29),INT(G29/$K$66),""),"")</f>
        <v/>
      </c>
      <c r="O29" s="63"/>
      <c r="P29" s="67"/>
      <c r="Q29" s="65" t="n">
        <v>20</v>
      </c>
      <c r="R29" s="65" t="n">
        <f aca="false">INT(($C$5/$F$4)*Q29)</f>
        <v>33333</v>
      </c>
      <c r="S29" s="65" t="n">
        <f aca="false">IF(ISNUMBER($C$6),INT($C$6*Q29),"")</f>
        <v>33340</v>
      </c>
      <c r="T29" s="65" t="str">
        <f aca="false">IF(ISNUMBER(I66),IF(I66&gt;0,Q29*I66,""),"")</f>
        <v/>
      </c>
      <c r="U29" s="66"/>
    </row>
    <row r="30" s="65" customFormat="true" ht="14.25" hidden="false" customHeight="true" outlineLevel="0" collapsed="false">
      <c r="A30" s="54" t="n">
        <f aca="false">DATE('Reporting général'!$C$3,$C$4,21)</f>
        <v>42329</v>
      </c>
      <c r="B30" s="55"/>
      <c r="C30" s="56"/>
      <c r="D30" s="57" t="str">
        <f aca="false">IF(ISNUMBER(B30),(B30-B29),"")</f>
        <v/>
      </c>
      <c r="E30" s="57" t="str">
        <f aca="false">IF(ISNUMBER(D30),IF(D30&lt;$C$6,($C$6-D30),0),"")</f>
        <v/>
      </c>
      <c r="F30" s="57" t="str">
        <f aca="false">IF(ISNUMBER(B30),IF(ISNUMBER(C30),IF((C30&lt;&gt;0),INT(D30/C30),0),""),"")</f>
        <v/>
      </c>
      <c r="G30" s="57" t="str">
        <f aca="false">IF(ISNUMBER(B30),IF(($C$5-B30)&gt;0,($C$5-B30),0),"")</f>
        <v/>
      </c>
      <c r="H30" s="58" t="n">
        <f aca="false">$F$4-21</f>
        <v>9</v>
      </c>
      <c r="I30" s="57" t="str">
        <f aca="false">IF(ISNUMBER(B30),(B30/Q30),"")</f>
        <v/>
      </c>
      <c r="J30" s="59" t="str">
        <f aca="false">IF(ISNUMBER(B30),IF(H31&gt;0,SUM(G30/(H31)),0),"")</f>
        <v/>
      </c>
      <c r="K30" s="60" t="str">
        <f aca="false">IF(ISNUMBER(B30),IF(ISNUMBER(I29),IF(ISNUMBER(I30),IF(I30&gt;0,((I30-I29)/I30),0),""),""),"")</f>
        <v/>
      </c>
      <c r="L30" s="61" t="str">
        <f aca="false">IF(ISNUMBER(B30),IF(B30&gt;0,IF(B30&lt;$C$5,IF(ISNUMBER(G30),ROUNDUP((A30+(G30/I30)),0),""),A30),""),"")</f>
        <v/>
      </c>
      <c r="M30" s="60" t="str">
        <f aca="false">IF(ISNUMBER(B30),B30/$C$5,"")</f>
        <v/>
      </c>
      <c r="N30" s="62" t="str">
        <f aca="false">IF(ISNUMBER(B30),IF(ISNUMBER(C30),INT(G30/$K$66),""),"")</f>
        <v/>
      </c>
      <c r="O30" s="63"/>
      <c r="P30" s="67"/>
      <c r="Q30" s="65" t="n">
        <v>21</v>
      </c>
      <c r="R30" s="65" t="n">
        <f aca="false">INT(($C$5/$F$4)*Q30)</f>
        <v>35000</v>
      </c>
      <c r="S30" s="65" t="n">
        <f aca="false">IF(ISNUMBER($C$6),INT($C$6*Q30),"")</f>
        <v>35007</v>
      </c>
      <c r="T30" s="65" t="str">
        <f aca="false">IF(ISNUMBER(I66),IF(I66&gt;0,Q30*I66,""),"")</f>
        <v/>
      </c>
      <c r="U30" s="66"/>
    </row>
    <row r="31" s="65" customFormat="true" ht="14.25" hidden="false" customHeight="true" outlineLevel="0" collapsed="false">
      <c r="A31" s="54" t="n">
        <f aca="false">DATE('Reporting général'!$C$3,$C$4,22)</f>
        <v>42330</v>
      </c>
      <c r="B31" s="55"/>
      <c r="C31" s="56"/>
      <c r="D31" s="57" t="str">
        <f aca="false">IF(ISNUMBER(B31),(B31-B30),"")</f>
        <v/>
      </c>
      <c r="E31" s="57" t="str">
        <f aca="false">IF(ISNUMBER(D31),IF(D31&lt;$C$6,($C$6-D31),0),"")</f>
        <v/>
      </c>
      <c r="F31" s="57" t="str">
        <f aca="false">IF(ISNUMBER(B31),IF(ISNUMBER(C31),IF((C31&lt;&gt;0),INT(D31/C31),0),""),"")</f>
        <v/>
      </c>
      <c r="G31" s="57" t="str">
        <f aca="false">IF(ISNUMBER(B31),IF(($C$5-B31)&gt;0,($C$5-B31),0),"")</f>
        <v/>
      </c>
      <c r="H31" s="58" t="n">
        <f aca="false">$F$4-22</f>
        <v>8</v>
      </c>
      <c r="I31" s="57" t="str">
        <f aca="false">IF(ISNUMBER(B31),(B31/Q31),"")</f>
        <v/>
      </c>
      <c r="J31" s="59" t="str">
        <f aca="false">IF(ISNUMBER(B31),IF(H32&gt;0,SUM(G31/(H32)),0),"")</f>
        <v/>
      </c>
      <c r="K31" s="60" t="str">
        <f aca="false">IF(ISNUMBER(B31),IF(ISNUMBER(I30),IF(ISNUMBER(I31),IF(I31&gt;0,((I31-I30)/I31),0),""),""),"")</f>
        <v/>
      </c>
      <c r="L31" s="61" t="str">
        <f aca="false">IF(ISNUMBER(B31),IF(B31&gt;0,IF(B31&lt;$C$5,IF(ISNUMBER(G31),ROUNDUP((A31+(G31/I31)),0),""),A31),""),"")</f>
        <v/>
      </c>
      <c r="M31" s="60" t="str">
        <f aca="false">IF(ISNUMBER(B31),B31/$C$5,"")</f>
        <v/>
      </c>
      <c r="N31" s="62" t="str">
        <f aca="false">IF(ISNUMBER(B31),IF(ISNUMBER(C31),INT(G31/$K$66),""),"")</f>
        <v/>
      </c>
      <c r="O31" s="63"/>
      <c r="P31" s="67"/>
      <c r="Q31" s="65" t="n">
        <v>22</v>
      </c>
      <c r="R31" s="65" t="n">
        <f aca="false">INT(($C$5/$F$4)*Q31)</f>
        <v>36666</v>
      </c>
      <c r="S31" s="65" t="n">
        <f aca="false">IF(ISNUMBER($C$6),INT($C$6*Q31),"")</f>
        <v>36674</v>
      </c>
      <c r="T31" s="65" t="str">
        <f aca="false">IF(ISNUMBER(I66),IF(I66&gt;0,Q31*I66,""),"")</f>
        <v/>
      </c>
      <c r="U31" s="66"/>
    </row>
    <row r="32" s="65" customFormat="true" ht="14.25" hidden="false" customHeight="true" outlineLevel="0" collapsed="false">
      <c r="A32" s="54" t="n">
        <f aca="false">DATE('Reporting général'!$C$3,$C$4,23)</f>
        <v>42331</v>
      </c>
      <c r="B32" s="55"/>
      <c r="C32" s="56"/>
      <c r="D32" s="57" t="str">
        <f aca="false">IF(ISNUMBER(B32),(B32-B31),"")</f>
        <v/>
      </c>
      <c r="E32" s="57" t="str">
        <f aca="false">IF(ISNUMBER(D32),IF(D32&lt;$C$6,($C$6-D32),0),"")</f>
        <v/>
      </c>
      <c r="F32" s="57" t="str">
        <f aca="false">IF(ISNUMBER(B32),IF(ISNUMBER(C32),IF((C32&lt;&gt;0),INT(D32/C32),0),""),"")</f>
        <v/>
      </c>
      <c r="G32" s="57" t="str">
        <f aca="false">IF(ISNUMBER(B32),IF(($C$5-B32)&gt;0,($C$5-B32),0),"")</f>
        <v/>
      </c>
      <c r="H32" s="58" t="n">
        <f aca="false">$F$4-23</f>
        <v>7</v>
      </c>
      <c r="I32" s="57" t="str">
        <f aca="false">IF(ISNUMBER(B32),(B32/Q32),"")</f>
        <v/>
      </c>
      <c r="J32" s="59" t="str">
        <f aca="false">IF(ISNUMBER(B32),IF(H33&gt;0,SUM(G32/(H33)),0),"")</f>
        <v/>
      </c>
      <c r="K32" s="60" t="str">
        <f aca="false">IF(ISNUMBER(B32),IF(ISNUMBER(I31),IF(ISNUMBER(I32),IF(I32&gt;0,((I32-I31)/I32),0),""),""),"")</f>
        <v/>
      </c>
      <c r="L32" s="61" t="str">
        <f aca="false">IF(ISNUMBER(B32),IF(B32&gt;0,IF(B32&lt;$C$5,IF(ISNUMBER(G32),ROUNDUP((A32+(G32/I32)),0),""),A32),""),"")</f>
        <v/>
      </c>
      <c r="M32" s="60" t="str">
        <f aca="false">IF(ISNUMBER(B32),B32/$C$5,"")</f>
        <v/>
      </c>
      <c r="N32" s="62" t="str">
        <f aca="false">IF(ISNUMBER(B32),IF(ISNUMBER(C32),INT(G32/$K$66),""),"")</f>
        <v/>
      </c>
      <c r="O32" s="63"/>
      <c r="P32" s="67"/>
      <c r="Q32" s="65" t="n">
        <v>23</v>
      </c>
      <c r="R32" s="65" t="n">
        <f aca="false">INT(($C$5/$F$4)*Q32)</f>
        <v>38333</v>
      </c>
      <c r="S32" s="65" t="n">
        <f aca="false">IF(ISNUMBER($C$6),INT($C$6*Q32),"")</f>
        <v>38341</v>
      </c>
      <c r="T32" s="65" t="str">
        <f aca="false">IF(ISNUMBER(I66),IF(I66&gt;0,Q32*I66,""),"")</f>
        <v/>
      </c>
      <c r="U32" s="66"/>
    </row>
    <row r="33" s="65" customFormat="true" ht="14.25" hidden="false" customHeight="true" outlineLevel="0" collapsed="false">
      <c r="A33" s="54" t="n">
        <f aca="false">DATE('Reporting général'!$C$3,$C$4,24)</f>
        <v>42332</v>
      </c>
      <c r="B33" s="55"/>
      <c r="C33" s="56"/>
      <c r="D33" s="57" t="str">
        <f aca="false">IF(ISNUMBER(B33),(B33-B32),"")</f>
        <v/>
      </c>
      <c r="E33" s="57" t="str">
        <f aca="false">IF(ISNUMBER(D33),IF(D33&lt;$C$6,($C$6-D33),0),"")</f>
        <v/>
      </c>
      <c r="F33" s="57" t="str">
        <f aca="false">IF(ISNUMBER(B33),IF(ISNUMBER(C33),IF((C33&lt;&gt;0),INT(D33/C33),0),""),"")</f>
        <v/>
      </c>
      <c r="G33" s="57" t="str">
        <f aca="false">IF(ISNUMBER(B33),IF(($C$5-B33)&gt;0,($C$5-B33),0),"")</f>
        <v/>
      </c>
      <c r="H33" s="58" t="n">
        <f aca="false">$F$4-24</f>
        <v>6</v>
      </c>
      <c r="I33" s="57" t="str">
        <f aca="false">IF(ISNUMBER(B33),(B33/Q33),"")</f>
        <v/>
      </c>
      <c r="J33" s="59" t="str">
        <f aca="false">IF(ISNUMBER(B33),IF(H34&gt;0,SUM(G33/(H34)),0),"")</f>
        <v/>
      </c>
      <c r="K33" s="60" t="str">
        <f aca="false">IF(ISNUMBER(B33),IF(ISNUMBER(I32),IF(ISNUMBER(I33),IF(I33&gt;0,((I33-I32)/I33),0),""),""),"")</f>
        <v/>
      </c>
      <c r="L33" s="61" t="str">
        <f aca="false">IF(ISNUMBER(B33),IF(B33&gt;0,IF(B33&lt;$C$5,IF(ISNUMBER(G33),ROUNDUP((A33+(G33/I33)),0),""),A33),""),"")</f>
        <v/>
      </c>
      <c r="M33" s="60" t="str">
        <f aca="false">IF(ISNUMBER(B33),B33/$C$5,"")</f>
        <v/>
      </c>
      <c r="N33" s="62" t="str">
        <f aca="false">IF(ISNUMBER(B33),IF(ISNUMBER(C33),INT(G33/$K$66),""),"")</f>
        <v/>
      </c>
      <c r="O33" s="63"/>
      <c r="P33" s="67"/>
      <c r="Q33" s="65" t="n">
        <v>24</v>
      </c>
      <c r="R33" s="65" t="n">
        <f aca="false">INT(($C$5/$F$4)*Q33)</f>
        <v>40000</v>
      </c>
      <c r="S33" s="65" t="n">
        <f aca="false">IF(ISNUMBER($C$6),INT($C$6*Q33),"")</f>
        <v>40008</v>
      </c>
      <c r="T33" s="65" t="str">
        <f aca="false">IF(ISNUMBER(I66),IF(I66&gt;0,Q33*I66,""),"")</f>
        <v/>
      </c>
      <c r="U33" s="66"/>
    </row>
    <row r="34" s="65" customFormat="true" ht="14.25" hidden="false" customHeight="true" outlineLevel="0" collapsed="false">
      <c r="A34" s="54" t="n">
        <f aca="false">DATE('Reporting général'!$C$3,$C$4,25)</f>
        <v>42333</v>
      </c>
      <c r="B34" s="55"/>
      <c r="C34" s="56"/>
      <c r="D34" s="57" t="str">
        <f aca="false">IF(ISNUMBER(B34),(B34-B33),"")</f>
        <v/>
      </c>
      <c r="E34" s="57" t="str">
        <f aca="false">IF(ISNUMBER(D34),IF(D34&lt;$C$6,($C$6-D34),0),"")</f>
        <v/>
      </c>
      <c r="F34" s="57" t="str">
        <f aca="false">IF(ISNUMBER(B34),IF(ISNUMBER(C34),IF((C34&lt;&gt;0),INT(D34/C34),0),""),"")</f>
        <v/>
      </c>
      <c r="G34" s="57" t="str">
        <f aca="false">IF(ISNUMBER(B34),IF(($C$5-B34)&gt;0,($C$5-B34),0),"")</f>
        <v/>
      </c>
      <c r="H34" s="58" t="n">
        <f aca="false">$F$4-25</f>
        <v>5</v>
      </c>
      <c r="I34" s="57" t="str">
        <f aca="false">IF(ISNUMBER(B34),(B34/Q34),"")</f>
        <v/>
      </c>
      <c r="J34" s="59" t="str">
        <f aca="false">IF(ISNUMBER(B34),IF(H35&gt;0,SUM(G34/(H35)),0),"")</f>
        <v/>
      </c>
      <c r="K34" s="60" t="str">
        <f aca="false">IF(ISNUMBER(B34),IF(ISNUMBER(I33),IF(ISNUMBER(I34),IF(I34&gt;0,((I34-I33)/I34),0),""),""),"")</f>
        <v/>
      </c>
      <c r="L34" s="61" t="str">
        <f aca="false">IF(ISNUMBER(B34),IF(B34&gt;0,IF(B34&lt;$C$5,IF(ISNUMBER(G34),ROUNDUP((A34+(G34/I34)),0),""),A34),""),"")</f>
        <v/>
      </c>
      <c r="M34" s="60" t="str">
        <f aca="false">IF(ISNUMBER(B34),B34/$C$5,"")</f>
        <v/>
      </c>
      <c r="N34" s="62" t="str">
        <f aca="false">IF(ISNUMBER(B34),IF(ISNUMBER(C34),INT(G34/$K$66),""),"")</f>
        <v/>
      </c>
      <c r="O34" s="63"/>
      <c r="P34" s="67"/>
      <c r="Q34" s="65" t="n">
        <v>25</v>
      </c>
      <c r="R34" s="65" t="n">
        <f aca="false">INT(($C$5/$F$4)*Q34)</f>
        <v>41666</v>
      </c>
      <c r="S34" s="65" t="n">
        <f aca="false">IF(ISNUMBER($C$6),INT($C$6*Q34),"")</f>
        <v>41675</v>
      </c>
      <c r="T34" s="65" t="str">
        <f aca="false">IF(ISNUMBER(I66),IF(I66&gt;0,Q34*I66,""),"")</f>
        <v/>
      </c>
      <c r="U34" s="66"/>
    </row>
    <row r="35" s="65" customFormat="true" ht="14.25" hidden="false" customHeight="true" outlineLevel="0" collapsed="false">
      <c r="A35" s="54" t="n">
        <f aca="false">DATE('Reporting général'!$C$3,$C$4,26)</f>
        <v>42334</v>
      </c>
      <c r="B35" s="55"/>
      <c r="C35" s="56"/>
      <c r="D35" s="57" t="str">
        <f aca="false">IF(ISNUMBER(B35),(B35-B34),"")</f>
        <v/>
      </c>
      <c r="E35" s="57" t="str">
        <f aca="false">IF(ISNUMBER(D35),IF(D35&lt;$C$6,($C$6-D35),0),"")</f>
        <v/>
      </c>
      <c r="F35" s="57" t="str">
        <f aca="false">IF(ISNUMBER(B35),IF(ISNUMBER(C35),IF((C35&lt;&gt;0),INT(D35/C35),0),""),"")</f>
        <v/>
      </c>
      <c r="G35" s="57" t="str">
        <f aca="false">IF(ISNUMBER(B35),IF(($C$5-B35)&gt;0,($C$5-B35),0),"")</f>
        <v/>
      </c>
      <c r="H35" s="58" t="n">
        <f aca="false">$F$4-26</f>
        <v>4</v>
      </c>
      <c r="I35" s="57" t="str">
        <f aca="false">IF(ISNUMBER(B35),(B35/Q35),"")</f>
        <v/>
      </c>
      <c r="J35" s="59" t="str">
        <f aca="false">IF(ISNUMBER(B35),IF(H36&gt;0,SUM(G35/(H36)),0),"")</f>
        <v/>
      </c>
      <c r="K35" s="60" t="str">
        <f aca="false">IF(ISNUMBER(B35),IF(ISNUMBER(I34),IF(ISNUMBER(I35),IF(I35&gt;0,((I35-I34)/I35),0),""),""),"")</f>
        <v/>
      </c>
      <c r="L35" s="61" t="str">
        <f aca="false">IF(ISNUMBER(B35),IF(B35&gt;0,IF(B35&lt;$C$5,IF(ISNUMBER(G35),ROUNDUP((A35+(G35/I35)),0),""),A35),""),"")</f>
        <v/>
      </c>
      <c r="M35" s="60" t="str">
        <f aca="false">IF(ISNUMBER(B35),B35/$C$5,"")</f>
        <v/>
      </c>
      <c r="N35" s="62" t="str">
        <f aca="false">IF(ISNUMBER(B35),IF(ISNUMBER(C35),INT(G35/$K$66),""),"")</f>
        <v/>
      </c>
      <c r="O35" s="63"/>
      <c r="P35" s="67"/>
      <c r="Q35" s="65" t="n">
        <v>26</v>
      </c>
      <c r="R35" s="65" t="n">
        <f aca="false">INT(($C$5/$F$4)*Q35)</f>
        <v>43333</v>
      </c>
      <c r="S35" s="65" t="n">
        <f aca="false">IF(ISNUMBER($C$6),INT($C$6*Q35),"")</f>
        <v>43342</v>
      </c>
      <c r="T35" s="65" t="str">
        <f aca="false">IF(ISNUMBER(I66),IF(I66&gt;0,Q35*I66,""),"")</f>
        <v/>
      </c>
      <c r="U35" s="66"/>
    </row>
    <row r="36" s="65" customFormat="true" ht="14.25" hidden="false" customHeight="true" outlineLevel="0" collapsed="false">
      <c r="A36" s="54" t="n">
        <f aca="false">DATE('Reporting général'!$C$3,$C$4,27)</f>
        <v>42335</v>
      </c>
      <c r="B36" s="55"/>
      <c r="C36" s="56"/>
      <c r="D36" s="57" t="str">
        <f aca="false">IF(ISNUMBER(B36),(B36-B35),"")</f>
        <v/>
      </c>
      <c r="E36" s="57" t="str">
        <f aca="false">IF(ISNUMBER(D36),IF(D36&lt;$C$6,($C$6-D36),0),"")</f>
        <v/>
      </c>
      <c r="F36" s="57" t="str">
        <f aca="false">IF(ISNUMBER(B36),IF(ISNUMBER(C36),IF((C36&lt;&gt;0),INT(D36/C36),0),""),"")</f>
        <v/>
      </c>
      <c r="G36" s="57" t="str">
        <f aca="false">IF(ISNUMBER(B36),IF(($C$5-B36)&gt;0,($C$5-B36),0),"")</f>
        <v/>
      </c>
      <c r="H36" s="58" t="n">
        <f aca="false">$F$4-27</f>
        <v>3</v>
      </c>
      <c r="I36" s="57" t="str">
        <f aca="false">IF(ISNUMBER(B36),(B36/Q36),"")</f>
        <v/>
      </c>
      <c r="J36" s="59" t="str">
        <f aca="false">IF(ISNUMBER(B36),IF(H37&gt;0,SUM(G36/(H37)),0),"")</f>
        <v/>
      </c>
      <c r="K36" s="60" t="str">
        <f aca="false">IF(ISNUMBER(B36),IF(ISNUMBER(I35),IF(ISNUMBER(I36),IF(I36&gt;0,((I36-I35)/I36),0),""),""),"")</f>
        <v/>
      </c>
      <c r="L36" s="61" t="str">
        <f aca="false">IF(ISNUMBER(B36),IF(B36&gt;0,IF(B36&lt;$C$5,IF(ISNUMBER(G36),ROUNDUP((A36+(G36/I36)),0),""),A36),""),"")</f>
        <v/>
      </c>
      <c r="M36" s="60" t="str">
        <f aca="false">IF(ISNUMBER(B36),B36/$C$5,"")</f>
        <v/>
      </c>
      <c r="N36" s="62" t="str">
        <f aca="false">IF(ISNUMBER(B36),IF(ISNUMBER(C36),INT(G36/$K$66),""),"")</f>
        <v/>
      </c>
      <c r="O36" s="63"/>
      <c r="P36" s="67"/>
      <c r="Q36" s="65" t="n">
        <v>27</v>
      </c>
      <c r="R36" s="65" t="n">
        <f aca="false">INT(($C$5/$F$4)*Q36)</f>
        <v>45000</v>
      </c>
      <c r="S36" s="65" t="n">
        <f aca="false">IF(ISNUMBER($C$6),INT($C$6*Q36),"")</f>
        <v>45009</v>
      </c>
      <c r="T36" s="65" t="str">
        <f aca="false">IF(ISNUMBER(I66),IF(I66&gt;0,Q36*I66,""),"")</f>
        <v/>
      </c>
      <c r="U36" s="66"/>
    </row>
    <row r="37" s="65" customFormat="true" ht="14.25" hidden="false" customHeight="true" outlineLevel="0" collapsed="false">
      <c r="A37" s="54" t="n">
        <f aca="false">DATE('Reporting général'!$C$3,$C$4,28)</f>
        <v>42336</v>
      </c>
      <c r="B37" s="55"/>
      <c r="C37" s="56"/>
      <c r="D37" s="57" t="str">
        <f aca="false">IF(ISNUMBER(B37),(B37-B36),"")</f>
        <v/>
      </c>
      <c r="E37" s="57" t="str">
        <f aca="false">IF(ISNUMBER(D37),IF(D37&lt;$C$6,($C$6-D37),0),"")</f>
        <v/>
      </c>
      <c r="F37" s="57" t="str">
        <f aca="false">IF(ISNUMBER(B37),IF(ISNUMBER(C37),IF((C37&lt;&gt;0),INT(D37/C37),0),""),"")</f>
        <v/>
      </c>
      <c r="G37" s="57" t="str">
        <f aca="false">IF(ISNUMBER(B37),IF(($C$5-B37)&gt;0,($C$5-B37),0),"")</f>
        <v/>
      </c>
      <c r="H37" s="58" t="n">
        <f aca="false">$F$4-28</f>
        <v>2</v>
      </c>
      <c r="I37" s="57" t="str">
        <f aca="false">IF(ISNUMBER(B37),(B37/Q37),"")</f>
        <v/>
      </c>
      <c r="J37" s="59" t="str">
        <f aca="false">IF(ISNUMBER(B37),IF(H38&gt;0,SUM(G37/(H38)),0),"")</f>
        <v/>
      </c>
      <c r="K37" s="60" t="str">
        <f aca="false">IF(ISNUMBER(B37),IF(ISNUMBER(I36),IF(ISNUMBER(I37),IF(I37&gt;0,((I37-I36)/I37),0),""),""),"")</f>
        <v/>
      </c>
      <c r="L37" s="61" t="str">
        <f aca="false">IF(ISNUMBER(B37),IF(B37&gt;0,IF(B37&lt;$C$5,IF(ISNUMBER(G37),ROUNDUP((A37+(G37/I37)),0),""),A37),""),"")</f>
        <v/>
      </c>
      <c r="M37" s="60" t="str">
        <f aca="false">IF(ISNUMBER(B37),B37/$C$5,"")</f>
        <v/>
      </c>
      <c r="N37" s="62" t="str">
        <f aca="false">IF(ISNUMBER(B37),IF(ISNUMBER(C37),INT(G37/$K$66),""),"")</f>
        <v/>
      </c>
      <c r="O37" s="63"/>
      <c r="P37" s="67"/>
      <c r="Q37" s="65" t="n">
        <v>28</v>
      </c>
      <c r="R37" s="65" t="n">
        <f aca="false">INT(($C$5/$F$4)*Q37)</f>
        <v>46666</v>
      </c>
      <c r="S37" s="65" t="n">
        <f aca="false">IF(ISNUMBER($C$6),INT($C$6*Q37),"")</f>
        <v>46676</v>
      </c>
      <c r="T37" s="65" t="str">
        <f aca="false">IF(ISNUMBER(I66),IF(I66&gt;0,Q37*I66,""),"")</f>
        <v/>
      </c>
      <c r="U37" s="66"/>
    </row>
    <row r="38" s="65" customFormat="true" ht="14.25" hidden="false" customHeight="true" outlineLevel="0" collapsed="false">
      <c r="A38" s="54" t="n">
        <f aca="false">DATE('Reporting général'!$C$3,$C$4,29)</f>
        <v>42337</v>
      </c>
      <c r="B38" s="55"/>
      <c r="C38" s="56"/>
      <c r="D38" s="57" t="str">
        <f aca="false">IF(ISNUMBER(B38),(B38-B37),"")</f>
        <v/>
      </c>
      <c r="E38" s="57" t="str">
        <f aca="false">IF(ISNUMBER(D38),IF(D38&lt;$C$6,($C$6-D38),0),"")</f>
        <v/>
      </c>
      <c r="F38" s="57" t="str">
        <f aca="false">IF(ISNUMBER(B38),IF(ISNUMBER(C38),IF((C38&lt;&gt;0),INT(D38/C38),0),""),"")</f>
        <v/>
      </c>
      <c r="G38" s="57" t="str">
        <f aca="false">IF(ISNUMBER(B38),IF(($C$5-B38)&gt;0,($C$5-B38),0),"")</f>
        <v/>
      </c>
      <c r="H38" s="58" t="n">
        <f aca="false">$F$4-29</f>
        <v>1</v>
      </c>
      <c r="I38" s="57" t="str">
        <f aca="false">IF(ISNUMBER(B38),(B38/Q38),"")</f>
        <v/>
      </c>
      <c r="J38" s="59" t="str">
        <f aca="false">IF(ISNUMBER(B38),IF(H39&gt;0,SUM(G38/(H39)),0),"")</f>
        <v/>
      </c>
      <c r="K38" s="60" t="str">
        <f aca="false">IF(ISNUMBER(B38),IF(ISNUMBER(I37),IF(ISNUMBER(I38),IF(I38&gt;0,((I38-I37)/I38),0),""),""),"")</f>
        <v/>
      </c>
      <c r="L38" s="61" t="str">
        <f aca="false">IF(ISNUMBER(B38),IF(B38&gt;0,IF(B38&lt;$C$5,IF(ISNUMBER(G38),ROUNDUP((A38+(G38/I38)),0),""),A38),""),"")</f>
        <v/>
      </c>
      <c r="M38" s="60" t="str">
        <f aca="false">IF(ISNUMBER(B38),B38/$C$5,"")</f>
        <v/>
      </c>
      <c r="N38" s="62" t="str">
        <f aca="false">IF(ISNUMBER(B38),IF(ISNUMBER(C38),INT(G38/$K$66),""),"")</f>
        <v/>
      </c>
      <c r="O38" s="63"/>
      <c r="P38" s="67"/>
      <c r="Q38" s="65" t="n">
        <v>29</v>
      </c>
      <c r="R38" s="65" t="n">
        <f aca="false">INT(($C$5/$F$4)*Q38)</f>
        <v>48333</v>
      </c>
      <c r="S38" s="65" t="n">
        <f aca="false">IF(ISNUMBER($C$6),INT($C$6*Q38),"")</f>
        <v>48343</v>
      </c>
      <c r="T38" s="65" t="str">
        <f aca="false">IF(ISNUMBER(I66),IF(I66&gt;0,Q38*I66,""),"")</f>
        <v/>
      </c>
      <c r="U38" s="66"/>
    </row>
    <row r="39" s="77" customFormat="true" ht="13.35" hidden="false" customHeight="true" outlineLevel="0" collapsed="false">
      <c r="A39" s="68" t="n">
        <f aca="false">DATE('Reporting général'!$C$3,$C$4,30)</f>
        <v>42338</v>
      </c>
      <c r="B39" s="55"/>
      <c r="C39" s="56"/>
      <c r="D39" s="69" t="str">
        <f aca="false">IF(ISNUMBER(B39),(B39-B38),"")</f>
        <v/>
      </c>
      <c r="E39" s="69" t="str">
        <f aca="false">IF(ISNUMBER(D39),IF(D39&lt;$C$6,($C$6-D39),0),"")</f>
        <v/>
      </c>
      <c r="F39" s="69" t="str">
        <f aca="false">IF(ISNUMBER(B39),IF(ISNUMBER(C39),IF((C39&lt;&gt;0),INT(D39/C39),0),""),"")</f>
        <v/>
      </c>
      <c r="G39" s="69" t="str">
        <f aca="false">IF(ISNUMBER(B39),IF(($C$5-B39)&gt;0,($C$5-B39),0),"")</f>
        <v/>
      </c>
      <c r="H39" s="70" t="n">
        <f aca="false">$F$4-30</f>
        <v>0</v>
      </c>
      <c r="I39" s="69" t="str">
        <f aca="false">IF(ISNUMBER(B39),(B39/Q39),"")</f>
        <v/>
      </c>
      <c r="J39" s="71" t="str">
        <f aca="false">IF(ISNUMBER(B39),IF(H39&gt;0,SUM(G39/(H39)),0),"")</f>
        <v/>
      </c>
      <c r="K39" s="72" t="str">
        <f aca="false">IF(ISNUMBER(B39),IF(ISNUMBER(I37),IF(ISNUMBER(I39),IF(I39&gt;0,((I39-I37)/I39),0),""),""),"")</f>
        <v/>
      </c>
      <c r="L39" s="73" t="str">
        <f aca="false">IF(ISNUMBER(B39),IF(B39&gt;0,IF(B39&lt;$C$5,IF(ISNUMBER(G39),ROUNDUP((A39+(G39/I39)),0),""),A39),""),"")</f>
        <v/>
      </c>
      <c r="M39" s="72" t="str">
        <f aca="false">IF(ISNUMBER(B39),B39/$C$5,"")</f>
        <v/>
      </c>
      <c r="N39" s="74" t="str">
        <f aca="false">IF(ISNUMBER(B39),IF(ISNUMBER(C39),INT(G39/$K$66),""),"")</f>
        <v/>
      </c>
      <c r="O39" s="75"/>
      <c r="P39" s="76"/>
      <c r="Q39" s="77" t="n">
        <v>30</v>
      </c>
      <c r="R39" s="77" t="n">
        <f aca="false">INT(($C$5/$F$4)*Q39)</f>
        <v>50000</v>
      </c>
      <c r="S39" s="77" t="n">
        <f aca="false">IF(ISNUMBER($C$6),INT($C$6*Q39),"")</f>
        <v>50010</v>
      </c>
      <c r="T39" s="77" t="str">
        <f aca="false">IF(ISNUMBER(I66),IF(I66&gt;0,Q39*I66,""),"")</f>
        <v/>
      </c>
      <c r="U39" s="78"/>
    </row>
    <row r="40" s="65" customFormat="true" ht="13.35" hidden="false" customHeight="true" outlineLevel="0" collapsed="false">
      <c r="A40" s="54" t="n">
        <f aca="false">DATE('Reporting général'!$C$3,$E$5,1)</f>
        <v>41974</v>
      </c>
      <c r="B40" s="79"/>
      <c r="C40" s="80"/>
      <c r="D40" s="57" t="str">
        <f aca="false">IF(ISNUMBER(B40),(B40-B39),"")</f>
        <v/>
      </c>
      <c r="E40" s="57" t="str">
        <f aca="false">IF(ISNUMBER(D40),IF(D40&lt;$C$6,($C$6-D40),0),"")</f>
        <v/>
      </c>
      <c r="F40" s="57" t="str">
        <f aca="false">IF(ISNUMBER(B40),IF(ISNUMBER(C40),IF((C40&lt;&gt;0),INT(D40/C40),0),""),"")</f>
        <v/>
      </c>
      <c r="G40" s="57" t="str">
        <f aca="false">IF(ISNUMBER(B40),IF(($C$5-B40)&gt;0,($C$5-B40),0),"")</f>
        <v/>
      </c>
      <c r="H40" s="58" t="n">
        <f aca="false">$F$4-26</f>
        <v>4</v>
      </c>
      <c r="I40" s="57" t="str">
        <f aca="false">IF(ISNUMBER(B40),(B40/Q40),"")</f>
        <v/>
      </c>
      <c r="J40" s="59" t="str">
        <f aca="false">IF(ISNUMBER(B40),IF(H41&gt;0,SUM(G40/(H41)),0),"")</f>
        <v/>
      </c>
      <c r="K40" s="60" t="str">
        <f aca="false">IF(ISNUMBER(B40),IF(ISNUMBER(I39),IF(ISNUMBER(I40),IF(I40&gt;0,((I40-I39)/I40),0),""),""),"")</f>
        <v/>
      </c>
      <c r="L40" s="81" t="str">
        <f aca="false">IF(ISNUMBER(B40),IF(B40&gt;0,IF(B40&lt;$C$5,IF(ISNUMBER(G40),ROUNDUP((A40+(G40/I40)),0),""),A40),""),"")</f>
        <v/>
      </c>
      <c r="M40" s="60" t="str">
        <f aca="false">IF(ISNUMBER(B40),B40/$C$5,"")</f>
        <v/>
      </c>
      <c r="N40" s="62" t="str">
        <f aca="false">IF(ISNUMBER(B40),IF(ISNUMBER(C40),INT(G40/$K$66),""),"")</f>
        <v/>
      </c>
      <c r="O40" s="82"/>
      <c r="P40" s="83"/>
      <c r="Q40" s="65" t="n">
        <v>31</v>
      </c>
      <c r="R40" s="65" t="n">
        <f aca="false">INT(($C$5/$F$4)*Q40)</f>
        <v>51666</v>
      </c>
      <c r="S40" s="65" t="n">
        <f aca="false">IF(ISNUMBER($C$6),INT($C$6*Q40),"")</f>
        <v>51677</v>
      </c>
      <c r="T40" s="65" t="str">
        <f aca="false">IF(ISNUMBER(I71),IF(I71&gt;0,Q40*I71,""),"")</f>
        <v/>
      </c>
      <c r="U40" s="66"/>
    </row>
    <row r="41" s="65" customFormat="true" ht="13.35" hidden="false" customHeight="true" outlineLevel="0" collapsed="false">
      <c r="A41" s="54" t="n">
        <f aca="false">DATE('Reporting général'!$C$3,$E$5,2)</f>
        <v>41975</v>
      </c>
      <c r="B41" s="79"/>
      <c r="C41" s="80"/>
      <c r="D41" s="57" t="str">
        <f aca="false">IF(ISNUMBER(B41),(B41-B40),"")</f>
        <v/>
      </c>
      <c r="E41" s="57" t="str">
        <f aca="false">IF(ISNUMBER(D41),IF(D41&lt;$C$6,($C$6-D41),0),"")</f>
        <v/>
      </c>
      <c r="F41" s="57" t="str">
        <f aca="false">IF(ISNUMBER(B41),IF(ISNUMBER(C41),IF((C41&lt;&gt;0),INT(D41/C41),0),""),"")</f>
        <v/>
      </c>
      <c r="G41" s="57" t="str">
        <f aca="false">IF(ISNUMBER(B41),IF(($C$5-B41)&gt;0,($C$5-B41),0),"")</f>
        <v/>
      </c>
      <c r="H41" s="58" t="n">
        <f aca="false">$F$4-27</f>
        <v>3</v>
      </c>
      <c r="I41" s="57" t="str">
        <f aca="false">IF(ISNUMBER(B41),(B41/Q41),"")</f>
        <v/>
      </c>
      <c r="J41" s="59" t="str">
        <f aca="false">IF(ISNUMBER(B41),IF(H42&gt;0,SUM(G41/(H42)),0),"")</f>
        <v/>
      </c>
      <c r="K41" s="60" t="str">
        <f aca="false">IF(ISNUMBER(B41),IF(ISNUMBER(I40),IF(ISNUMBER(I41),IF(I41&gt;0,((I41-I40)/I41),0),""),""),"")</f>
        <v/>
      </c>
      <c r="L41" s="81" t="str">
        <f aca="false">IF(ISNUMBER(B41),IF(B41&gt;0,IF(B41&lt;$C$5,IF(ISNUMBER(G41),ROUNDUP((A41+(G41/I41)),0),""),A41),""),"")</f>
        <v/>
      </c>
      <c r="M41" s="60" t="str">
        <f aca="false">IF(ISNUMBER(B41),B41/$C$5,"")</f>
        <v/>
      </c>
      <c r="N41" s="62" t="str">
        <f aca="false">IF(ISNUMBER(B41),IF(ISNUMBER(C41),INT(G41/$K$66),""),"")</f>
        <v/>
      </c>
      <c r="O41" s="63"/>
      <c r="P41" s="67"/>
      <c r="Q41" s="65" t="n">
        <v>32</v>
      </c>
      <c r="R41" s="65" t="n">
        <f aca="false">INT(($C$5/$F$4)*Q41)</f>
        <v>53333</v>
      </c>
      <c r="S41" s="65" t="n">
        <f aca="false">IF(ISNUMBER($C$6),INT($C$6*Q41),"")</f>
        <v>53344</v>
      </c>
      <c r="T41" s="65" t="str">
        <f aca="false">IF(ISNUMBER(I71),IF(I71&gt;0,Q41*I71,""),"")</f>
        <v/>
      </c>
      <c r="U41" s="66"/>
    </row>
    <row r="42" s="65" customFormat="true" ht="13.35" hidden="false" customHeight="true" outlineLevel="0" collapsed="false">
      <c r="A42" s="54" t="n">
        <f aca="false">DATE('Reporting général'!$C$3,$E$5,3)</f>
        <v>41976</v>
      </c>
      <c r="B42" s="55"/>
      <c r="C42" s="56"/>
      <c r="D42" s="57" t="str">
        <f aca="false">IF(ISNUMBER(B42),(B42-B41),"")</f>
        <v/>
      </c>
      <c r="E42" s="57" t="str">
        <f aca="false">IF(ISNUMBER(D42),IF(D42&lt;$C$6,($C$6-D42),0),"")</f>
        <v/>
      </c>
      <c r="F42" s="57" t="str">
        <f aca="false">IF(ISNUMBER(B42),IF(ISNUMBER(C42),IF((C42&lt;&gt;0),INT(D42/C42),0),""),"")</f>
        <v/>
      </c>
      <c r="G42" s="57" t="str">
        <f aca="false">IF(ISNUMBER(B42),IF(($C$5-B42)&gt;0,($C$5-B42),0),"")</f>
        <v/>
      </c>
      <c r="H42" s="58" t="n">
        <f aca="false">$F$4-28</f>
        <v>2</v>
      </c>
      <c r="I42" s="57" t="str">
        <f aca="false">IF(ISNUMBER(B42),(B42/Q42),"")</f>
        <v/>
      </c>
      <c r="J42" s="59" t="str">
        <f aca="false">IF(ISNUMBER(B42),IF(H43&gt;0,SUM(G42/(H43)),0),"")</f>
        <v/>
      </c>
      <c r="K42" s="60" t="str">
        <f aca="false">IF(ISNUMBER(B42),IF(ISNUMBER(I41),IF(ISNUMBER(I42),IF(I42&gt;0,((I42-I41)/I42),0),""),""),"")</f>
        <v/>
      </c>
      <c r="L42" s="81" t="str">
        <f aca="false">IF(ISNUMBER(B42),IF(B42&gt;0,IF(B42&lt;$C$5,IF(ISNUMBER(G42),ROUNDUP((A42+(G42/I42)),0),""),A42),""),"")</f>
        <v/>
      </c>
      <c r="M42" s="60" t="str">
        <f aca="false">IF(ISNUMBER(B42),B42/$C$5,"")</f>
        <v/>
      </c>
      <c r="N42" s="62" t="str">
        <f aca="false">IF(ISNUMBER(B42),IF(ISNUMBER(C42),INT(G42/$K$66),""),"")</f>
        <v/>
      </c>
      <c r="O42" s="63"/>
      <c r="P42" s="67"/>
      <c r="Q42" s="65" t="n">
        <v>33</v>
      </c>
      <c r="R42" s="65" t="n">
        <f aca="false">INT(($C$5/$F$4)*Q42)</f>
        <v>55000</v>
      </c>
      <c r="S42" s="65" t="n">
        <f aca="false">IF(ISNUMBER($C$6),INT($C$6*Q42),"")</f>
        <v>55011</v>
      </c>
      <c r="T42" s="65" t="str">
        <f aca="false">IF(ISNUMBER(I71),IF(I71&gt;0,Q42*I71,""),"")</f>
        <v/>
      </c>
      <c r="U42" s="66"/>
    </row>
    <row r="43" s="65" customFormat="true" ht="13.35" hidden="false" customHeight="true" outlineLevel="0" collapsed="false">
      <c r="A43" s="54" t="n">
        <f aca="false">DATE('Reporting général'!$C$3,$E$5,4)</f>
        <v>41977</v>
      </c>
      <c r="B43" s="79"/>
      <c r="C43" s="56"/>
      <c r="D43" s="57" t="str">
        <f aca="false">IF(ISNUMBER(B43),(B43-B42),"")</f>
        <v/>
      </c>
      <c r="E43" s="57" t="str">
        <f aca="false">IF(ISNUMBER(D43),IF(D43&lt;$C$6,($C$6-D43),0),"")</f>
        <v/>
      </c>
      <c r="F43" s="57" t="str">
        <f aca="false">IF(ISNUMBER(B43),IF(ISNUMBER(C43),IF((C43&lt;&gt;0),INT(D43/C43),0),""),"")</f>
        <v/>
      </c>
      <c r="G43" s="57" t="str">
        <f aca="false">IF(ISNUMBER(B43),IF(($C$5-B43)&gt;0,($C$5-B43),0),"")</f>
        <v/>
      </c>
      <c r="H43" s="58" t="n">
        <f aca="false">$F$4-29</f>
        <v>1</v>
      </c>
      <c r="I43" s="57" t="str">
        <f aca="false">IF(ISNUMBER(B43),(B43/Q43),"")</f>
        <v/>
      </c>
      <c r="J43" s="59" t="str">
        <f aca="false">IF(ISNUMBER(B43),IF(H44&gt;0,SUM(G43/(H44)),0),"")</f>
        <v/>
      </c>
      <c r="K43" s="60" t="str">
        <f aca="false">IF(ISNUMBER(B43),IF(ISNUMBER(I42),IF(ISNUMBER(I43),IF(I43&gt;0,((I43-I42)/I43),0),""),""),"")</f>
        <v/>
      </c>
      <c r="L43" s="81" t="str">
        <f aca="false">IF(ISNUMBER(B43),IF(B43&gt;0,IF(B43&lt;$C$5,IF(ISNUMBER(G43),ROUNDUP((A43+(G43/I43)),0),""),A43),""),"")</f>
        <v/>
      </c>
      <c r="M43" s="60" t="str">
        <f aca="false">IF(ISNUMBER(B43),B43/$C$5,"")</f>
        <v/>
      </c>
      <c r="N43" s="62" t="str">
        <f aca="false">IF(ISNUMBER(B43),IF(ISNUMBER(C43),INT(G43/$K$66),""),"")</f>
        <v/>
      </c>
      <c r="O43" s="63"/>
      <c r="P43" s="67"/>
      <c r="Q43" s="65" t="n">
        <v>34</v>
      </c>
      <c r="R43" s="65" t="n">
        <f aca="false">INT(($C$5/$F$4)*Q43)</f>
        <v>56666</v>
      </c>
      <c r="S43" s="65" t="n">
        <f aca="false">IF(ISNUMBER($C$6),INT($C$6*Q43),"")</f>
        <v>56678</v>
      </c>
      <c r="T43" s="65" t="str">
        <f aca="false">IF(ISNUMBER(I71),IF(I71&gt;0,Q43*I71,""),"")</f>
        <v/>
      </c>
      <c r="U43" s="66"/>
    </row>
    <row r="44" s="65" customFormat="true" ht="13.35" hidden="false" customHeight="true" outlineLevel="0" collapsed="false">
      <c r="A44" s="54" t="n">
        <f aca="false">DATE('Reporting général'!$C$3,$E$5,5)</f>
        <v>41978</v>
      </c>
      <c r="B44" s="55"/>
      <c r="C44" s="56"/>
      <c r="D44" s="57" t="str">
        <f aca="false">IF(ISNUMBER(B44),(B44-B43),"")</f>
        <v/>
      </c>
      <c r="E44" s="57" t="str">
        <f aca="false">IF(ISNUMBER(D44),IF(D44&lt;$C$6,($C$6-D44),0),"")</f>
        <v/>
      </c>
      <c r="F44" s="57" t="str">
        <f aca="false">IF(ISNUMBER(B44),IF(ISNUMBER(C44),IF((C44&lt;&gt;0),INT(D44/C44),0),""),"")</f>
        <v/>
      </c>
      <c r="G44" s="57" t="str">
        <f aca="false">IF(ISNUMBER(B44),IF(($C$5-B44)&gt;0,($C$5-B44),0),"")</f>
        <v/>
      </c>
      <c r="H44" s="58" t="n">
        <f aca="false">$F$4-30</f>
        <v>0</v>
      </c>
      <c r="I44" s="57" t="str">
        <f aca="false">IF(ISNUMBER(B44),(B44/Q44),"")</f>
        <v/>
      </c>
      <c r="J44" s="59" t="str">
        <f aca="false">IF(ISNUMBER(B44),IF(H44&gt;0,SUM(G44/(H44)),0),"")</f>
        <v/>
      </c>
      <c r="K44" s="60" t="str">
        <f aca="false">IF(ISNUMBER(B44),IF(ISNUMBER(I42),IF(ISNUMBER(I44),IF(I44&gt;0,((I44-I42)/I44),0),""),""),"")</f>
        <v/>
      </c>
      <c r="L44" s="81" t="str">
        <f aca="false">IF(ISNUMBER(B44),IF(B44&gt;0,IF(B44&lt;$C$5,IF(ISNUMBER(G44),ROUNDUP((A44+(G44/I44)),0),""),A44),""),"")</f>
        <v/>
      </c>
      <c r="M44" s="60" t="str">
        <f aca="false">IF(ISNUMBER(B44),B44/$C$5,"")</f>
        <v/>
      </c>
      <c r="N44" s="62" t="str">
        <f aca="false">IF(ISNUMBER(B44),IF(ISNUMBER(C44),INT(G44/$K$66),""),"")</f>
        <v/>
      </c>
      <c r="O44" s="63"/>
      <c r="P44" s="84"/>
      <c r="Q44" s="65" t="n">
        <v>35</v>
      </c>
      <c r="R44" s="65" t="n">
        <f aca="false">INT(($C$5/$F$4)*Q44)</f>
        <v>58333</v>
      </c>
      <c r="S44" s="65" t="n">
        <f aca="false">IF(ISNUMBER($C$6),INT($C$6*Q44),"")</f>
        <v>58345</v>
      </c>
      <c r="T44" s="65" t="str">
        <f aca="false">IF(ISNUMBER(I71),IF(I71&gt;0,Q44*I71,""),"")</f>
        <v/>
      </c>
      <c r="U44" s="66"/>
    </row>
    <row r="45" s="65" customFormat="true" ht="13.35" hidden="false" customHeight="true" outlineLevel="0" collapsed="false">
      <c r="A45" s="54" t="n">
        <f aca="false">DATE('Reporting général'!$C$3,$E$5,6)</f>
        <v>41979</v>
      </c>
      <c r="B45" s="55"/>
      <c r="C45" s="56"/>
      <c r="D45" s="57" t="str">
        <f aca="false">IF(ISNUMBER(B45),(B45-B44),"")</f>
        <v/>
      </c>
      <c r="E45" s="57" t="str">
        <f aca="false">IF(ISNUMBER(D45),IF(D45&lt;$C$6,($C$6-D45),0),"")</f>
        <v/>
      </c>
      <c r="F45" s="57" t="str">
        <f aca="false">IF(ISNUMBER(B45),IF(ISNUMBER(C45),IF((C45&lt;&gt;0),INT(D45/C45),0),""),"")</f>
        <v/>
      </c>
      <c r="G45" s="57" t="str">
        <f aca="false">IF(ISNUMBER(B45),IF(($C$5-B45)&gt;0,($C$5-B45),0),"")</f>
        <v/>
      </c>
      <c r="H45" s="58" t="n">
        <f aca="false">$F$4-26</f>
        <v>4</v>
      </c>
      <c r="I45" s="57" t="str">
        <f aca="false">IF(ISNUMBER(B45),(B45/Q45),"")</f>
        <v/>
      </c>
      <c r="J45" s="59" t="str">
        <f aca="false">IF(ISNUMBER(B45),IF(H46&gt;0,SUM(G45/(H46)),0),"")</f>
        <v/>
      </c>
      <c r="K45" s="60" t="str">
        <f aca="false">IF(ISNUMBER(B45),IF(ISNUMBER(I44),IF(ISNUMBER(I45),IF(I45&gt;0,((I45-I44)/I45),0),""),""),"")</f>
        <v/>
      </c>
      <c r="L45" s="81" t="str">
        <f aca="false">IF(ISNUMBER(B45),IF(B45&gt;0,IF(B45&lt;$C$5,IF(ISNUMBER(G45),ROUNDUP((A45+(G45/I45)),0),""),A45),""),"")</f>
        <v/>
      </c>
      <c r="M45" s="60" t="str">
        <f aca="false">IF(ISNUMBER(B45),B45/$C$5,"")</f>
        <v/>
      </c>
      <c r="N45" s="62" t="str">
        <f aca="false">IF(ISNUMBER(B45),IF(ISNUMBER(C45),INT(G45/$K$66),""),"")</f>
        <v/>
      </c>
      <c r="O45" s="63"/>
      <c r="P45" s="67"/>
      <c r="Q45" s="65" t="n">
        <v>36</v>
      </c>
      <c r="R45" s="65" t="n">
        <f aca="false">INT(($C$5/$F$4)*Q45)</f>
        <v>60000</v>
      </c>
      <c r="S45" s="65" t="n">
        <f aca="false">IF(ISNUMBER($C$6),INT($C$6*Q45),"")</f>
        <v>60012</v>
      </c>
      <c r="T45" s="65" t="str">
        <f aca="false">IF(ISNUMBER(I76),IF(I76&gt;0,Q45*I76,""),"")</f>
        <v/>
      </c>
      <c r="U45" s="66"/>
    </row>
    <row r="46" s="65" customFormat="true" ht="13.35" hidden="false" customHeight="true" outlineLevel="0" collapsed="false">
      <c r="A46" s="54" t="n">
        <f aca="false">DATE('Reporting général'!$C$3,$E$5,7)</f>
        <v>41980</v>
      </c>
      <c r="B46" s="55"/>
      <c r="C46" s="56"/>
      <c r="D46" s="57" t="str">
        <f aca="false">IF(ISNUMBER(B46),(B46-B45),"")</f>
        <v/>
      </c>
      <c r="E46" s="57" t="str">
        <f aca="false">IF(ISNUMBER(D46),IF(D46&lt;$C$6,($C$6-D46),0),"")</f>
        <v/>
      </c>
      <c r="F46" s="57" t="str">
        <f aca="false">IF(ISNUMBER(B46),IF(ISNUMBER(C46),IF((C46&lt;&gt;0),INT(D46/C46),0),""),"")</f>
        <v/>
      </c>
      <c r="G46" s="57" t="str">
        <f aca="false">IF(ISNUMBER(B46),IF(($C$5-B46)&gt;0,($C$5-B46),0),"")</f>
        <v/>
      </c>
      <c r="H46" s="58" t="n">
        <f aca="false">$F$4-27</f>
        <v>3</v>
      </c>
      <c r="I46" s="57" t="str">
        <f aca="false">IF(ISNUMBER(B46),(B46/Q46),"")</f>
        <v/>
      </c>
      <c r="J46" s="59" t="str">
        <f aca="false">IF(ISNUMBER(B46),IF(H47&gt;0,SUM(G46/(H47)),0),"")</f>
        <v/>
      </c>
      <c r="K46" s="60" t="str">
        <f aca="false">IF(ISNUMBER(B46),IF(ISNUMBER(I45),IF(ISNUMBER(I46),IF(I46&gt;0,((I46-I45)/I46),0),""),""),"")</f>
        <v/>
      </c>
      <c r="L46" s="81" t="str">
        <f aca="false">IF(ISNUMBER(B46),IF(B46&gt;0,IF(B46&lt;$C$5,IF(ISNUMBER(G46),ROUNDUP((A46+(G46/I46)),0),""),A46),""),"")</f>
        <v/>
      </c>
      <c r="M46" s="60" t="str">
        <f aca="false">IF(ISNUMBER(B46),B46/$C$5,"")</f>
        <v/>
      </c>
      <c r="N46" s="62" t="str">
        <f aca="false">IF(ISNUMBER(B46),IF(ISNUMBER(C46),INT(G46/$K$66),""),"")</f>
        <v/>
      </c>
      <c r="O46" s="63"/>
      <c r="P46" s="67"/>
      <c r="Q46" s="65" t="n">
        <v>37</v>
      </c>
      <c r="R46" s="65" t="n">
        <f aca="false">INT(($C$5/$F$4)*Q46)</f>
        <v>61666</v>
      </c>
      <c r="S46" s="65" t="n">
        <f aca="false">IF(ISNUMBER($C$6),INT($C$6*Q46),"")</f>
        <v>61679</v>
      </c>
      <c r="T46" s="65" t="str">
        <f aca="false">IF(ISNUMBER(I76),IF(I76&gt;0,Q46*I76,""),"")</f>
        <v/>
      </c>
      <c r="U46" s="66"/>
    </row>
    <row r="47" s="65" customFormat="true" ht="13.35" hidden="false" customHeight="true" outlineLevel="0" collapsed="false">
      <c r="A47" s="54" t="n">
        <f aca="false">DATE('Reporting général'!$C$3,$E$5,8)</f>
        <v>41981</v>
      </c>
      <c r="B47" s="55"/>
      <c r="C47" s="56"/>
      <c r="D47" s="57" t="str">
        <f aca="false">IF(ISNUMBER(B47),(B47-B46),"")</f>
        <v/>
      </c>
      <c r="E47" s="57" t="str">
        <f aca="false">IF(ISNUMBER(D47),IF(D47&lt;$C$6,($C$6-D47),0),"")</f>
        <v/>
      </c>
      <c r="F47" s="57" t="str">
        <f aca="false">IF(ISNUMBER(B47),IF(ISNUMBER(C47),IF((C47&lt;&gt;0),INT(D47/C47),0),""),"")</f>
        <v/>
      </c>
      <c r="G47" s="57" t="str">
        <f aca="false">IF(ISNUMBER(B47),IF(($C$5-B47)&gt;0,($C$5-B47),0),"")</f>
        <v/>
      </c>
      <c r="H47" s="58" t="n">
        <f aca="false">$F$4-28</f>
        <v>2</v>
      </c>
      <c r="I47" s="57" t="str">
        <f aca="false">IF(ISNUMBER(B47),(B47/Q47),"")</f>
        <v/>
      </c>
      <c r="J47" s="59" t="str">
        <f aca="false">IF(ISNUMBER(B47),IF(H48&gt;0,SUM(G47/(H48)),0),"")</f>
        <v/>
      </c>
      <c r="K47" s="60" t="str">
        <f aca="false">IF(ISNUMBER(B47),IF(ISNUMBER(I46),IF(ISNUMBER(I47),IF(I47&gt;0,((I47-I46)/I47),0),""),""),"")</f>
        <v/>
      </c>
      <c r="L47" s="81" t="str">
        <f aca="false">IF(ISNUMBER(B47),IF(B47&gt;0,IF(B47&lt;$C$5,IF(ISNUMBER(G47),ROUNDUP((A47+(G47/I47)),0),""),A47),""),"")</f>
        <v/>
      </c>
      <c r="M47" s="60" t="str">
        <f aca="false">IF(ISNUMBER(B47),B47/$C$5,"")</f>
        <v/>
      </c>
      <c r="N47" s="62" t="str">
        <f aca="false">IF(ISNUMBER(B47),IF(ISNUMBER(C47),INT(G47/$K$66),""),"")</f>
        <v/>
      </c>
      <c r="O47" s="63"/>
      <c r="P47" s="67"/>
      <c r="Q47" s="65" t="n">
        <v>38</v>
      </c>
      <c r="R47" s="65" t="n">
        <f aca="false">INT(($C$5/$F$4)*Q47)</f>
        <v>63333</v>
      </c>
      <c r="S47" s="65" t="n">
        <f aca="false">IF(ISNUMBER($C$6),INT($C$6*Q47),"")</f>
        <v>63346</v>
      </c>
      <c r="T47" s="65" t="str">
        <f aca="false">IF(ISNUMBER(I76),IF(I76&gt;0,Q47*I76,""),"")</f>
        <v/>
      </c>
      <c r="U47" s="66"/>
    </row>
    <row r="48" s="65" customFormat="true" ht="13.35" hidden="false" customHeight="true" outlineLevel="0" collapsed="false">
      <c r="A48" s="54" t="n">
        <f aca="false">DATE('Reporting général'!$C$3,$E$5,9)</f>
        <v>41982</v>
      </c>
      <c r="B48" s="55"/>
      <c r="C48" s="56"/>
      <c r="D48" s="57" t="str">
        <f aca="false">IF(ISNUMBER(B48),(B48-B47),"")</f>
        <v/>
      </c>
      <c r="E48" s="57" t="str">
        <f aca="false">IF(ISNUMBER(D48),IF(D48&lt;$C$6,($C$6-D48),0),"")</f>
        <v/>
      </c>
      <c r="F48" s="57" t="str">
        <f aca="false">IF(ISNUMBER(B48),IF(ISNUMBER(C48),IF((C48&lt;&gt;0),INT(D48/C48),0),""),"")</f>
        <v/>
      </c>
      <c r="G48" s="57" t="str">
        <f aca="false">IF(ISNUMBER(B48),IF(($C$5-B48)&gt;0,($C$5-B48),0),"")</f>
        <v/>
      </c>
      <c r="H48" s="58" t="n">
        <f aca="false">$F$4-29</f>
        <v>1</v>
      </c>
      <c r="I48" s="57" t="str">
        <f aca="false">IF(ISNUMBER(B48),(B48/Q48),"")</f>
        <v/>
      </c>
      <c r="J48" s="59" t="str">
        <f aca="false">IF(ISNUMBER(B48),IF(H49&gt;0,SUM(G48/(H49)),0),"")</f>
        <v/>
      </c>
      <c r="K48" s="60" t="str">
        <f aca="false">IF(ISNUMBER(B48),IF(ISNUMBER(I47),IF(ISNUMBER(I48),IF(I48&gt;0,((I48-I47)/I48),0),""),""),"")</f>
        <v/>
      </c>
      <c r="L48" s="81" t="str">
        <f aca="false">IF(ISNUMBER(B48),IF(B48&gt;0,IF(B48&lt;$C$5,IF(ISNUMBER(G48),ROUNDUP((A48+(G48/I48)),0),""),A48),""),"")</f>
        <v/>
      </c>
      <c r="M48" s="60" t="str">
        <f aca="false">IF(ISNUMBER(B48),B48/$C$5,"")</f>
        <v/>
      </c>
      <c r="N48" s="62" t="str">
        <f aca="false">IF(ISNUMBER(B48),IF(ISNUMBER(C48),INT(G48/$K$66),""),"")</f>
        <v/>
      </c>
      <c r="O48" s="63"/>
      <c r="P48" s="67"/>
      <c r="Q48" s="65" t="n">
        <v>39</v>
      </c>
      <c r="R48" s="65" t="n">
        <f aca="false">INT(($C$5/$F$4)*Q48)</f>
        <v>65000</v>
      </c>
      <c r="S48" s="65" t="n">
        <f aca="false">IF(ISNUMBER($C$6),INT($C$6*Q48),"")</f>
        <v>65013</v>
      </c>
      <c r="T48" s="65" t="str">
        <f aca="false">IF(ISNUMBER(I76),IF(I76&gt;0,Q48*I76,""),"")</f>
        <v/>
      </c>
      <c r="U48" s="66"/>
    </row>
    <row r="49" s="65" customFormat="true" ht="13.35" hidden="false" customHeight="true" outlineLevel="0" collapsed="false">
      <c r="A49" s="54" t="n">
        <f aca="false">DATE('Reporting général'!$C$3,$E$5,10)</f>
        <v>41983</v>
      </c>
      <c r="B49" s="55"/>
      <c r="C49" s="56"/>
      <c r="D49" s="57" t="str">
        <f aca="false">IF(ISNUMBER(B49),(B49-B48),"")</f>
        <v/>
      </c>
      <c r="E49" s="57" t="str">
        <f aca="false">IF(ISNUMBER(D49),IF(D49&lt;$C$6,($C$6-D49),0),"")</f>
        <v/>
      </c>
      <c r="F49" s="57" t="str">
        <f aca="false">IF(ISNUMBER(B49),IF(ISNUMBER(C49),IF((C49&lt;&gt;0),INT(D49/C49),0),""),"")</f>
        <v/>
      </c>
      <c r="G49" s="57" t="str">
        <f aca="false">IF(ISNUMBER(B49),IF(($C$5-B49)&gt;0,($C$5-B49),0),"")</f>
        <v/>
      </c>
      <c r="H49" s="58" t="n">
        <f aca="false">$F$4-30</f>
        <v>0</v>
      </c>
      <c r="I49" s="57" t="str">
        <f aca="false">IF(ISNUMBER(B49),(B49/Q49),"")</f>
        <v/>
      </c>
      <c r="J49" s="59" t="str">
        <f aca="false">IF(ISNUMBER(B49),IF(H49&gt;0,SUM(G49/(H49)),0),"")</f>
        <v/>
      </c>
      <c r="K49" s="60" t="str">
        <f aca="false">IF(ISNUMBER(B49),IF(ISNUMBER(I47),IF(ISNUMBER(I49),IF(I49&gt;0,((I49-I47)/I49),0),""),""),"")</f>
        <v/>
      </c>
      <c r="L49" s="81" t="str">
        <f aca="false">IF(ISNUMBER(B49),IF(B49&gt;0,IF(B49&lt;$C$5,IF(ISNUMBER(G49),ROUNDUP((A49+(G49/I49)),0),""),A49),""),"")</f>
        <v/>
      </c>
      <c r="M49" s="60" t="str">
        <f aca="false">IF(ISNUMBER(B49),B49/$C$5,"")</f>
        <v/>
      </c>
      <c r="N49" s="62" t="str">
        <f aca="false">IF(ISNUMBER(B49),IF(ISNUMBER(C49),INT(G49/$K$66),""),"")</f>
        <v/>
      </c>
      <c r="O49" s="63"/>
      <c r="P49" s="84"/>
      <c r="Q49" s="65" t="n">
        <v>40</v>
      </c>
      <c r="R49" s="65" t="n">
        <f aca="false">INT(($C$5/$F$4)*Q49)</f>
        <v>66666</v>
      </c>
      <c r="S49" s="65" t="n">
        <f aca="false">IF(ISNUMBER($C$6),INT($C$6*Q49),"")</f>
        <v>66680</v>
      </c>
      <c r="T49" s="65" t="str">
        <f aca="false">IF(ISNUMBER(I76),IF(I76&gt;0,Q49*I76,""),"")</f>
        <v/>
      </c>
      <c r="U49" s="66"/>
    </row>
    <row r="50" s="65" customFormat="true" ht="13.35" hidden="false" customHeight="true" outlineLevel="0" collapsed="false">
      <c r="A50" s="54" t="n">
        <f aca="false">DATE('Reporting général'!$C$3,$E$5,11)</f>
        <v>41984</v>
      </c>
      <c r="B50" s="55"/>
      <c r="C50" s="56"/>
      <c r="D50" s="57" t="str">
        <f aca="false">IF(ISNUMBER(B50),(B50-B49),"")</f>
        <v/>
      </c>
      <c r="E50" s="57" t="str">
        <f aca="false">IF(ISNUMBER(D50),IF(D50&lt;$C$6,($C$6-D50),0),"")</f>
        <v/>
      </c>
      <c r="F50" s="57" t="str">
        <f aca="false">IF(ISNUMBER(B50),IF(ISNUMBER(C50),IF((C50&lt;&gt;0),INT(D50/C50),0),""),"")</f>
        <v/>
      </c>
      <c r="G50" s="57" t="str">
        <f aca="false">IF(ISNUMBER(B50),IF(($C$5-B50)&gt;0,($C$5-B50),0),"")</f>
        <v/>
      </c>
      <c r="H50" s="58" t="n">
        <f aca="false">$F$4-26</f>
        <v>4</v>
      </c>
      <c r="I50" s="57" t="str">
        <f aca="false">IF(ISNUMBER(B50),(B50/Q50),"")</f>
        <v/>
      </c>
      <c r="J50" s="59" t="str">
        <f aca="false">IF(ISNUMBER(B50),IF(H51&gt;0,SUM(G50/(H51)),0),"")</f>
        <v/>
      </c>
      <c r="K50" s="60" t="str">
        <f aca="false">IF(ISNUMBER(B50),IF(ISNUMBER(I49),IF(ISNUMBER(I50),IF(I50&gt;0,((I50-I49)/I50),0),""),""),"")</f>
        <v/>
      </c>
      <c r="L50" s="81" t="str">
        <f aca="false">IF(ISNUMBER(B50),IF(B50&gt;0,IF(B50&lt;$C$5,IF(ISNUMBER(G50),ROUNDUP((A50+(G50/I50)),0),""),A50),""),"")</f>
        <v/>
      </c>
      <c r="M50" s="60" t="str">
        <f aca="false">IF(ISNUMBER(B50),B50/$C$5,"")</f>
        <v/>
      </c>
      <c r="N50" s="62" t="str">
        <f aca="false">IF(ISNUMBER(B50),IF(ISNUMBER(C50),INT(G50/$K$66),""),"")</f>
        <v/>
      </c>
      <c r="O50" s="63"/>
      <c r="P50" s="67"/>
      <c r="Q50" s="65" t="n">
        <v>41</v>
      </c>
      <c r="R50" s="65" t="n">
        <f aca="false">INT(($C$5/$F$4)*Q50)</f>
        <v>68333</v>
      </c>
      <c r="S50" s="65" t="n">
        <f aca="false">IF(ISNUMBER($C$6),INT($C$6*Q50),"")</f>
        <v>68347</v>
      </c>
      <c r="T50" s="65" t="str">
        <f aca="false">IF(ISNUMBER(I81),IF(I81&gt;0,Q50*I81,""),"")</f>
        <v/>
      </c>
      <c r="U50" s="66"/>
    </row>
    <row r="51" s="65" customFormat="true" ht="13.35" hidden="false" customHeight="true" outlineLevel="0" collapsed="false">
      <c r="A51" s="54" t="n">
        <f aca="false">DATE('Reporting général'!$C$3,$E$5,12)</f>
        <v>41985</v>
      </c>
      <c r="B51" s="55"/>
      <c r="C51" s="56"/>
      <c r="D51" s="57" t="str">
        <f aca="false">IF(ISNUMBER(B51),(B51-B50),"")</f>
        <v/>
      </c>
      <c r="E51" s="57" t="str">
        <f aca="false">IF(ISNUMBER(D51),IF(D51&lt;$C$6,($C$6-D51),0),"")</f>
        <v/>
      </c>
      <c r="F51" s="57" t="str">
        <f aca="false">IF(ISNUMBER(B51),IF(ISNUMBER(C51),IF((C51&lt;&gt;0),INT(D51/C51),0),""),"")</f>
        <v/>
      </c>
      <c r="G51" s="57" t="str">
        <f aca="false">IF(ISNUMBER(B51),IF(($C$5-B51)&gt;0,($C$5-B51),0),"")</f>
        <v/>
      </c>
      <c r="H51" s="58" t="n">
        <f aca="false">$F$4-27</f>
        <v>3</v>
      </c>
      <c r="I51" s="57" t="str">
        <f aca="false">IF(ISNUMBER(B51),(B51/Q51),"")</f>
        <v/>
      </c>
      <c r="J51" s="59" t="str">
        <f aca="false">IF(ISNUMBER(B51),IF(H52&gt;0,SUM(G51/(H52)),0),"")</f>
        <v/>
      </c>
      <c r="K51" s="60" t="str">
        <f aca="false">IF(ISNUMBER(B51),IF(ISNUMBER(I50),IF(ISNUMBER(I51),IF(I51&gt;0,((I51-I50)/I51),0),""),""),"")</f>
        <v/>
      </c>
      <c r="L51" s="81" t="str">
        <f aca="false">IF(ISNUMBER(B51),IF(B51&gt;0,IF(B51&lt;$C$5,IF(ISNUMBER(G51),ROUNDUP((A51+(G51/I51)),0),""),A51),""),"")</f>
        <v/>
      </c>
      <c r="M51" s="60" t="str">
        <f aca="false">IF(ISNUMBER(B51),B51/$C$5,"")</f>
        <v/>
      </c>
      <c r="N51" s="62" t="str">
        <f aca="false">IF(ISNUMBER(B51),IF(ISNUMBER(C51),INT(G51/$K$66),""),"")</f>
        <v/>
      </c>
      <c r="O51" s="63"/>
      <c r="P51" s="67"/>
      <c r="Q51" s="65" t="n">
        <v>42</v>
      </c>
      <c r="R51" s="65" t="n">
        <f aca="false">INT(($C$5/$F$4)*Q51)</f>
        <v>70000</v>
      </c>
      <c r="S51" s="65" t="n">
        <f aca="false">IF(ISNUMBER($C$6),INT($C$6*Q51),"")</f>
        <v>70014</v>
      </c>
      <c r="T51" s="65" t="str">
        <f aca="false">IF(ISNUMBER(I81),IF(I81&gt;0,Q51*I81,""),"")</f>
        <v/>
      </c>
      <c r="U51" s="66"/>
    </row>
    <row r="52" s="65" customFormat="true" ht="13.35" hidden="false" customHeight="true" outlineLevel="0" collapsed="false">
      <c r="A52" s="54" t="n">
        <f aca="false">DATE('Reporting général'!$C$3,$E$5,13)</f>
        <v>41986</v>
      </c>
      <c r="B52" s="55"/>
      <c r="C52" s="56"/>
      <c r="D52" s="57" t="str">
        <f aca="false">IF(ISNUMBER(B52),(B52-B51),"")</f>
        <v/>
      </c>
      <c r="E52" s="57" t="str">
        <f aca="false">IF(ISNUMBER(D52),IF(D52&lt;$C$6,($C$6-D52),0),"")</f>
        <v/>
      </c>
      <c r="F52" s="57" t="str">
        <f aca="false">IF(ISNUMBER(B52),IF(ISNUMBER(C52),IF((C52&lt;&gt;0),INT(D52/C52),0),""),"")</f>
        <v/>
      </c>
      <c r="G52" s="57" t="str">
        <f aca="false">IF(ISNUMBER(B52),IF(($C$5-B52)&gt;0,($C$5-B52),0),"")</f>
        <v/>
      </c>
      <c r="H52" s="58" t="n">
        <f aca="false">$F$4-28</f>
        <v>2</v>
      </c>
      <c r="I52" s="57" t="str">
        <f aca="false">IF(ISNUMBER(B52),(B52/Q52),"")</f>
        <v/>
      </c>
      <c r="J52" s="59" t="str">
        <f aca="false">IF(ISNUMBER(B52),IF(H53&gt;0,SUM(G52/(H53)),0),"")</f>
        <v/>
      </c>
      <c r="K52" s="60" t="str">
        <f aca="false">IF(ISNUMBER(B52),IF(ISNUMBER(I51),IF(ISNUMBER(I52),IF(I52&gt;0,((I52-I51)/I52),0),""),""),"")</f>
        <v/>
      </c>
      <c r="L52" s="81" t="str">
        <f aca="false">IF(ISNUMBER(B52),IF(B52&gt;0,IF(B52&lt;$C$5,IF(ISNUMBER(G52),ROUNDUP((A52+(G52/I52)),0),""),A52),""),"")</f>
        <v/>
      </c>
      <c r="M52" s="60" t="str">
        <f aca="false">IF(ISNUMBER(B52),B52/$C$5,"")</f>
        <v/>
      </c>
      <c r="N52" s="62" t="str">
        <f aca="false">IF(ISNUMBER(B52),IF(ISNUMBER(C52),INT(G52/$K$66),""),"")</f>
        <v/>
      </c>
      <c r="O52" s="63"/>
      <c r="P52" s="67"/>
      <c r="Q52" s="65" t="n">
        <v>43</v>
      </c>
      <c r="R52" s="65" t="n">
        <f aca="false">INT(($C$5/$F$4)*Q52)</f>
        <v>71666</v>
      </c>
      <c r="S52" s="65" t="n">
        <f aca="false">IF(ISNUMBER($C$6),INT($C$6*Q52),"")</f>
        <v>71681</v>
      </c>
      <c r="T52" s="65" t="str">
        <f aca="false">IF(ISNUMBER(I81),IF(I81&gt;0,Q52*I81,""),"")</f>
        <v/>
      </c>
      <c r="U52" s="66"/>
    </row>
    <row r="53" s="65" customFormat="true" ht="13.35" hidden="false" customHeight="true" outlineLevel="0" collapsed="false">
      <c r="A53" s="54" t="n">
        <f aca="false">DATE('Reporting général'!$C$3,$E$5,14)</f>
        <v>41987</v>
      </c>
      <c r="B53" s="55"/>
      <c r="C53" s="56"/>
      <c r="D53" s="57" t="str">
        <f aca="false">IF(ISNUMBER(B53),(B53-B52),"")</f>
        <v/>
      </c>
      <c r="E53" s="57" t="str">
        <f aca="false">IF(ISNUMBER(D53),IF(D53&lt;$C$6,($C$6-D53),0),"")</f>
        <v/>
      </c>
      <c r="F53" s="57" t="str">
        <f aca="false">IF(ISNUMBER(B53),IF(ISNUMBER(C53),IF((C53&lt;&gt;0),INT(D53/C53),0),""),"")</f>
        <v/>
      </c>
      <c r="G53" s="57" t="str">
        <f aca="false">IF(ISNUMBER(B53),IF(($C$5-B53)&gt;0,($C$5-B53),0),"")</f>
        <v/>
      </c>
      <c r="H53" s="58" t="n">
        <f aca="false">$F$4-29</f>
        <v>1</v>
      </c>
      <c r="I53" s="57" t="str">
        <f aca="false">IF(ISNUMBER(B53),(B53/Q53),"")</f>
        <v/>
      </c>
      <c r="J53" s="59" t="str">
        <f aca="false">IF(ISNUMBER(B53),IF(H54&gt;0,SUM(G53/(H54)),0),"")</f>
        <v/>
      </c>
      <c r="K53" s="60" t="str">
        <f aca="false">IF(ISNUMBER(B53),IF(ISNUMBER(I52),IF(ISNUMBER(I53),IF(I53&gt;0,((I53-I52)/I53),0),""),""),"")</f>
        <v/>
      </c>
      <c r="L53" s="81" t="str">
        <f aca="false">IF(ISNUMBER(B53),IF(B53&gt;0,IF(B53&lt;$C$5,IF(ISNUMBER(G53),ROUNDUP((A53+(G53/I53)),0),""),A53),""),"")</f>
        <v/>
      </c>
      <c r="M53" s="60" t="str">
        <f aca="false">IF(ISNUMBER(B53),B53/$C$5,"")</f>
        <v/>
      </c>
      <c r="N53" s="62" t="str">
        <f aca="false">IF(ISNUMBER(B53),IF(ISNUMBER(C53),INT(G53/$K$66),""),"")</f>
        <v/>
      </c>
      <c r="O53" s="63"/>
      <c r="P53" s="67"/>
      <c r="Q53" s="65" t="n">
        <v>44</v>
      </c>
      <c r="R53" s="65" t="n">
        <f aca="false">INT(($C$5/$F$4)*Q53)</f>
        <v>73333</v>
      </c>
      <c r="S53" s="65" t="n">
        <f aca="false">IF(ISNUMBER($C$6),INT($C$6*Q53),"")</f>
        <v>73348</v>
      </c>
      <c r="T53" s="65" t="str">
        <f aca="false">IF(ISNUMBER(I81),IF(I81&gt;0,Q53*I81,""),"")</f>
        <v/>
      </c>
      <c r="U53" s="66"/>
    </row>
    <row r="54" s="65" customFormat="true" ht="13.35" hidden="false" customHeight="true" outlineLevel="0" collapsed="false">
      <c r="A54" s="54" t="n">
        <f aca="false">DATE('Reporting général'!$C$3,$E$5,15)</f>
        <v>41988</v>
      </c>
      <c r="B54" s="55"/>
      <c r="C54" s="56"/>
      <c r="D54" s="57" t="str">
        <f aca="false">IF(ISNUMBER(B54),(B54-B53),"")</f>
        <v/>
      </c>
      <c r="E54" s="57" t="str">
        <f aca="false">IF(ISNUMBER(D54),IF(D54&lt;$C$6,($C$6-D54),0),"")</f>
        <v/>
      </c>
      <c r="F54" s="57" t="str">
        <f aca="false">IF(ISNUMBER(B54),IF(ISNUMBER(C54),IF((C54&lt;&gt;0),INT(D54/C54),0),""),"")</f>
        <v/>
      </c>
      <c r="G54" s="57" t="str">
        <f aca="false">IF(ISNUMBER(B54),IF(($C$5-B54)&gt;0,($C$5-B54),0),"")</f>
        <v/>
      </c>
      <c r="H54" s="58" t="n">
        <f aca="false">$F$4-30</f>
        <v>0</v>
      </c>
      <c r="I54" s="57" t="str">
        <f aca="false">IF(ISNUMBER(B54),(B54/Q54),"")</f>
        <v/>
      </c>
      <c r="J54" s="59" t="str">
        <f aca="false">IF(ISNUMBER(B54),IF(H54&gt;0,SUM(G54/(H54)),0),"")</f>
        <v/>
      </c>
      <c r="K54" s="60" t="str">
        <f aca="false">IF(ISNUMBER(B54),IF(ISNUMBER(I52),IF(ISNUMBER(I54),IF(I54&gt;0,((I54-I52)/I54),0),""),""),"")</f>
        <v/>
      </c>
      <c r="L54" s="81" t="str">
        <f aca="false">IF(ISNUMBER(B54),IF(B54&gt;0,IF(B54&lt;$C$5,IF(ISNUMBER(G54),ROUNDUP((A54+(G54/I54)),0),""),A54),""),"")</f>
        <v/>
      </c>
      <c r="M54" s="60" t="str">
        <f aca="false">IF(ISNUMBER(B54),B54/$C$5,"")</f>
        <v/>
      </c>
      <c r="N54" s="62" t="str">
        <f aca="false">IF(ISNUMBER(B54),IF(ISNUMBER(C54),INT(G54/$K$66),""),"")</f>
        <v/>
      </c>
      <c r="O54" s="63"/>
      <c r="P54" s="84"/>
      <c r="Q54" s="65" t="n">
        <v>45</v>
      </c>
      <c r="R54" s="65" t="n">
        <f aca="false">INT(($C$5/$F$4)*Q54)</f>
        <v>75000</v>
      </c>
      <c r="S54" s="65" t="n">
        <f aca="false">IF(ISNUMBER($C$6),INT($C$6*Q54),"")</f>
        <v>75015</v>
      </c>
      <c r="T54" s="65" t="str">
        <f aca="false">IF(ISNUMBER(I81),IF(I81&gt;0,Q54*I81,""),"")</f>
        <v/>
      </c>
      <c r="U54" s="66"/>
    </row>
    <row r="55" s="65" customFormat="true" ht="13.35" hidden="false" customHeight="true" outlineLevel="0" collapsed="false">
      <c r="A55" s="54" t="n">
        <f aca="false">DATE('Reporting général'!$C$3,$E$5,16)</f>
        <v>41989</v>
      </c>
      <c r="B55" s="55"/>
      <c r="C55" s="56"/>
      <c r="D55" s="57" t="str">
        <f aca="false">IF(ISNUMBER(B55),(B55-B54),"")</f>
        <v/>
      </c>
      <c r="E55" s="57" t="str">
        <f aca="false">IF(ISNUMBER(D55),IF(D55&lt;$C$6,($C$6-D55),0),"")</f>
        <v/>
      </c>
      <c r="F55" s="57" t="str">
        <f aca="false">IF(ISNUMBER(B55),IF(ISNUMBER(C55),IF((C55&lt;&gt;0),INT(D55/C55),0),""),"")</f>
        <v/>
      </c>
      <c r="G55" s="57" t="str">
        <f aca="false">IF(ISNUMBER(B55),IF(($C$5-B55)&gt;0,($C$5-B55),0),"")</f>
        <v/>
      </c>
      <c r="H55" s="58" t="n">
        <f aca="false">$F$4-26</f>
        <v>4</v>
      </c>
      <c r="I55" s="57" t="str">
        <f aca="false">IF(ISNUMBER(B55),(B55/Q55),"")</f>
        <v/>
      </c>
      <c r="J55" s="59" t="str">
        <f aca="false">IF(ISNUMBER(B55),IF(H56&gt;0,SUM(G55/(H56)),0),"")</f>
        <v/>
      </c>
      <c r="K55" s="60" t="str">
        <f aca="false">IF(ISNUMBER(B55),IF(ISNUMBER(I54),IF(ISNUMBER(I55),IF(I55&gt;0,((I55-I54)/I55),0),""),""),"")</f>
        <v/>
      </c>
      <c r="L55" s="81" t="str">
        <f aca="false">IF(ISNUMBER(B55),IF(B55&gt;0,IF(B55&lt;$C$5,IF(ISNUMBER(G55),ROUNDUP((A55+(G55/I55)),0),""),A55),""),"")</f>
        <v/>
      </c>
      <c r="M55" s="60" t="str">
        <f aca="false">IF(ISNUMBER(B55),B55/$C$5,"")</f>
        <v/>
      </c>
      <c r="N55" s="62" t="str">
        <f aca="false">IF(ISNUMBER(B55),IF(ISNUMBER(C55),INT(G55/$K$66),""),"")</f>
        <v/>
      </c>
      <c r="O55" s="63"/>
      <c r="P55" s="67"/>
      <c r="Q55" s="65" t="n">
        <v>46</v>
      </c>
      <c r="R55" s="65" t="n">
        <f aca="false">INT(($C$5/$F$4)*Q55)</f>
        <v>76666</v>
      </c>
      <c r="S55" s="65" t="n">
        <f aca="false">IF(ISNUMBER($C$6),INT($C$6*Q55),"")</f>
        <v>76682</v>
      </c>
      <c r="T55" s="65" t="str">
        <f aca="false">IF(ISNUMBER(I86),IF(I86&gt;0,Q55*I86,""),"")</f>
        <v/>
      </c>
      <c r="U55" s="66"/>
    </row>
    <row r="56" s="65" customFormat="true" ht="13.35" hidden="false" customHeight="true" outlineLevel="0" collapsed="false">
      <c r="A56" s="54" t="n">
        <f aca="false">DATE('Reporting général'!$C$3,$E$5,17)</f>
        <v>41990</v>
      </c>
      <c r="B56" s="55"/>
      <c r="C56" s="56"/>
      <c r="D56" s="57" t="str">
        <f aca="false">IF(ISNUMBER(B56),(B56-B55),"")</f>
        <v/>
      </c>
      <c r="E56" s="57" t="str">
        <f aca="false">IF(ISNUMBER(D56),IF(D56&lt;$C$6,($C$6-D56),0),"")</f>
        <v/>
      </c>
      <c r="F56" s="57" t="str">
        <f aca="false">IF(ISNUMBER(B56),IF(ISNUMBER(C56),IF((C56&lt;&gt;0),INT(D56/C56),0),""),"")</f>
        <v/>
      </c>
      <c r="G56" s="57" t="str">
        <f aca="false">IF(ISNUMBER(B56),IF(($C$5-B56)&gt;0,($C$5-B56),0),"")</f>
        <v/>
      </c>
      <c r="H56" s="58" t="n">
        <f aca="false">$F$4-27</f>
        <v>3</v>
      </c>
      <c r="I56" s="57" t="str">
        <f aca="false">IF(ISNUMBER(B56),(B56/Q56),"")</f>
        <v/>
      </c>
      <c r="J56" s="59" t="str">
        <f aca="false">IF(ISNUMBER(B56),IF(H57&gt;0,SUM(G56/(H57)),0),"")</f>
        <v/>
      </c>
      <c r="K56" s="60" t="str">
        <f aca="false">IF(ISNUMBER(B56),IF(ISNUMBER(I55),IF(ISNUMBER(I56),IF(I56&gt;0,((I56-I55)/I56),0),""),""),"")</f>
        <v/>
      </c>
      <c r="L56" s="81" t="str">
        <f aca="false">IF(ISNUMBER(B56),IF(B56&gt;0,IF(B56&lt;$C$5,IF(ISNUMBER(G56),ROUNDUP((A56+(G56/I56)),0),""),A56),""),"")</f>
        <v/>
      </c>
      <c r="M56" s="60" t="str">
        <f aca="false">IF(ISNUMBER(B56),B56/$C$5,"")</f>
        <v/>
      </c>
      <c r="N56" s="62" t="str">
        <f aca="false">IF(ISNUMBER(B56),IF(ISNUMBER(C56),INT(G56/$K$66),""),"")</f>
        <v/>
      </c>
      <c r="O56" s="63"/>
      <c r="P56" s="67"/>
      <c r="Q56" s="65" t="n">
        <v>47</v>
      </c>
      <c r="R56" s="65" t="n">
        <f aca="false">INT(($C$5/$F$4)*Q56)</f>
        <v>78333</v>
      </c>
      <c r="S56" s="65" t="n">
        <f aca="false">IF(ISNUMBER($C$6),INT($C$6*Q56),"")</f>
        <v>78349</v>
      </c>
      <c r="T56" s="65" t="str">
        <f aca="false">IF(ISNUMBER(I86),IF(I86&gt;0,Q56*I86,""),"")</f>
        <v/>
      </c>
      <c r="U56" s="66"/>
    </row>
    <row r="57" s="65" customFormat="true" ht="13.35" hidden="false" customHeight="true" outlineLevel="0" collapsed="false">
      <c r="A57" s="54" t="n">
        <f aca="false">DATE('Reporting général'!$C$3,$E$5,18)</f>
        <v>41991</v>
      </c>
      <c r="B57" s="55"/>
      <c r="C57" s="56"/>
      <c r="D57" s="57" t="str">
        <f aca="false">IF(ISNUMBER(B57),(B57-B56),"")</f>
        <v/>
      </c>
      <c r="E57" s="57" t="str">
        <f aca="false">IF(ISNUMBER(D57),IF(D57&lt;$C$6,($C$6-D57),0),"")</f>
        <v/>
      </c>
      <c r="F57" s="57" t="str">
        <f aca="false">IF(ISNUMBER(B57),IF(ISNUMBER(C57),IF((C57&lt;&gt;0),INT(D57/C57),0),""),"")</f>
        <v/>
      </c>
      <c r="G57" s="57" t="str">
        <f aca="false">IF(ISNUMBER(B57),IF(($C$5-B57)&gt;0,($C$5-B57),0),"")</f>
        <v/>
      </c>
      <c r="H57" s="58" t="n">
        <f aca="false">$F$4-28</f>
        <v>2</v>
      </c>
      <c r="I57" s="57" t="str">
        <f aca="false">IF(ISNUMBER(B57),(B57/Q57),"")</f>
        <v/>
      </c>
      <c r="J57" s="59" t="str">
        <f aca="false">IF(ISNUMBER(B57),IF(H58&gt;0,SUM(G57/(H58)),0),"")</f>
        <v/>
      </c>
      <c r="K57" s="60" t="str">
        <f aca="false">IF(ISNUMBER(B57),IF(ISNUMBER(I56),IF(ISNUMBER(I57),IF(I57&gt;0,((I57-I56)/I57),0),""),""),"")</f>
        <v/>
      </c>
      <c r="L57" s="81" t="str">
        <f aca="false">IF(ISNUMBER(B57),IF(B57&gt;0,IF(B57&lt;$C$5,IF(ISNUMBER(G57),ROUNDUP((A57+(G57/I57)),0),""),A57),""),"")</f>
        <v/>
      </c>
      <c r="M57" s="60" t="str">
        <f aca="false">IF(ISNUMBER(B57),B57/$C$5,"")</f>
        <v/>
      </c>
      <c r="N57" s="62" t="str">
        <f aca="false">IF(ISNUMBER(B57),IF(ISNUMBER(C57),INT(G57/$K$66),""),"")</f>
        <v/>
      </c>
      <c r="O57" s="63"/>
      <c r="P57" s="67"/>
      <c r="Q57" s="65" t="n">
        <v>48</v>
      </c>
      <c r="R57" s="65" t="n">
        <f aca="false">INT(($C$5/$F$4)*Q57)</f>
        <v>80000</v>
      </c>
      <c r="S57" s="65" t="n">
        <f aca="false">IF(ISNUMBER($C$6),INT($C$6*Q57),"")</f>
        <v>80016</v>
      </c>
      <c r="T57" s="65" t="str">
        <f aca="false">IF(ISNUMBER(I86),IF(I86&gt;0,Q57*I86,""),"")</f>
        <v/>
      </c>
      <c r="U57" s="66"/>
    </row>
    <row r="58" s="65" customFormat="true" ht="13.35" hidden="false" customHeight="true" outlineLevel="0" collapsed="false">
      <c r="A58" s="54" t="n">
        <f aca="false">DATE('Reporting général'!$C$3,$E$5,19)</f>
        <v>41992</v>
      </c>
      <c r="B58" s="55"/>
      <c r="C58" s="56"/>
      <c r="D58" s="57" t="str">
        <f aca="false">IF(ISNUMBER(B58),(B58-B57),"")</f>
        <v/>
      </c>
      <c r="E58" s="57" t="str">
        <f aca="false">IF(ISNUMBER(D58),IF(D58&lt;$C$6,($C$6-D58),0),"")</f>
        <v/>
      </c>
      <c r="F58" s="57" t="str">
        <f aca="false">IF(ISNUMBER(B58),IF(ISNUMBER(C58),IF((C58&lt;&gt;0),INT(D58/C58),0),""),"")</f>
        <v/>
      </c>
      <c r="G58" s="57" t="str">
        <f aca="false">IF(ISNUMBER(B58),IF(($C$5-B58)&gt;0,($C$5-B58),0),"")</f>
        <v/>
      </c>
      <c r="H58" s="58" t="n">
        <f aca="false">$F$4-29</f>
        <v>1</v>
      </c>
      <c r="I58" s="57" t="str">
        <f aca="false">IF(ISNUMBER(B58),(B58/Q58),"")</f>
        <v/>
      </c>
      <c r="J58" s="59" t="str">
        <f aca="false">IF(ISNUMBER(B58),IF(H59&gt;0,SUM(G58/(H59)),0),"")</f>
        <v/>
      </c>
      <c r="K58" s="60" t="str">
        <f aca="false">IF(ISNUMBER(B58),IF(ISNUMBER(I57),IF(ISNUMBER(I58),IF(I58&gt;0,((I58-I57)/I58),0),""),""),"")</f>
        <v/>
      </c>
      <c r="L58" s="81" t="str">
        <f aca="false">IF(ISNUMBER(B58),IF(B58&gt;0,IF(B58&lt;$C$5,IF(ISNUMBER(G58),ROUNDUP((A58+(G58/I58)),0),""),A58),""),"")</f>
        <v/>
      </c>
      <c r="M58" s="60" t="str">
        <f aca="false">IF(ISNUMBER(B58),B58/$C$5,"")</f>
        <v/>
      </c>
      <c r="N58" s="62" t="str">
        <f aca="false">IF(ISNUMBER(B58),IF(ISNUMBER(C58),INT(G58/$K$66),""),"")</f>
        <v/>
      </c>
      <c r="O58" s="63"/>
      <c r="P58" s="67"/>
      <c r="Q58" s="65" t="n">
        <v>49</v>
      </c>
      <c r="R58" s="65" t="n">
        <f aca="false">INT(($C$5/$F$4)*Q58)</f>
        <v>81666</v>
      </c>
      <c r="S58" s="65" t="n">
        <f aca="false">IF(ISNUMBER($C$6),INT($C$6*Q58),"")</f>
        <v>81683</v>
      </c>
      <c r="T58" s="65" t="str">
        <f aca="false">IF(ISNUMBER(I86),IF(I86&gt;0,Q58*I86,""),"")</f>
        <v/>
      </c>
      <c r="U58" s="66"/>
    </row>
    <row r="59" s="65" customFormat="true" ht="13.35" hidden="false" customHeight="true" outlineLevel="0" collapsed="false">
      <c r="A59" s="54" t="n">
        <f aca="false">DATE('Reporting général'!$C$3,$E$5,20)</f>
        <v>41993</v>
      </c>
      <c r="B59" s="55"/>
      <c r="C59" s="56"/>
      <c r="D59" s="57" t="str">
        <f aca="false">IF(ISNUMBER(B59),(B59-B58),"")</f>
        <v/>
      </c>
      <c r="E59" s="57" t="str">
        <f aca="false">IF(ISNUMBER(D59),IF(D59&lt;$C$6,($C$6-D59),0),"")</f>
        <v/>
      </c>
      <c r="F59" s="57" t="str">
        <f aca="false">IF(ISNUMBER(B59),IF(ISNUMBER(C59),IF((C59&lt;&gt;0),INT(D59/C59),0),""),"")</f>
        <v/>
      </c>
      <c r="G59" s="57" t="str">
        <f aca="false">IF(ISNUMBER(B59),IF(($C$5-B59)&gt;0,($C$5-B59),0),"")</f>
        <v/>
      </c>
      <c r="H59" s="58" t="n">
        <f aca="false">$F$4-30</f>
        <v>0</v>
      </c>
      <c r="I59" s="57" t="str">
        <f aca="false">IF(ISNUMBER(B59),(B59/Q59),"")</f>
        <v/>
      </c>
      <c r="J59" s="59" t="str">
        <f aca="false">IF(ISNUMBER(B59),IF(H59&gt;0,SUM(G59/(H59)),0),"")</f>
        <v/>
      </c>
      <c r="K59" s="60" t="str">
        <f aca="false">IF(ISNUMBER(B59),IF(ISNUMBER(I57),IF(ISNUMBER(I59),IF(I59&gt;0,((I59-I57)/I59),0),""),""),"")</f>
        <v/>
      </c>
      <c r="L59" s="81" t="str">
        <f aca="false">IF(ISNUMBER(B59),IF(B59&gt;0,IF(B59&lt;$C$5,IF(ISNUMBER(G59),ROUNDUP((A59+(G59/I59)),0),""),A59),""),"")</f>
        <v/>
      </c>
      <c r="M59" s="60" t="str">
        <f aca="false">IF(ISNUMBER(B59),B59/$C$5,"")</f>
        <v/>
      </c>
      <c r="N59" s="62" t="str">
        <f aca="false">IF(ISNUMBER(B59),IF(ISNUMBER(C59),INT(G59/$K$66),""),"")</f>
        <v/>
      </c>
      <c r="O59" s="63"/>
      <c r="P59" s="84"/>
      <c r="Q59" s="65" t="n">
        <v>50</v>
      </c>
      <c r="R59" s="65" t="n">
        <f aca="false">INT(($C$5/$F$4)*Q59)</f>
        <v>83333</v>
      </c>
      <c r="S59" s="65" t="n">
        <f aca="false">IF(ISNUMBER($C$6),INT($C$6*Q59),"")</f>
        <v>83350</v>
      </c>
      <c r="T59" s="65" t="str">
        <f aca="false">IF(ISNUMBER(I86),IF(I86&gt;0,Q59*I86,""),"")</f>
        <v/>
      </c>
      <c r="U59" s="66"/>
    </row>
    <row r="60" s="65" customFormat="true" ht="13.35" hidden="false" customHeight="true" outlineLevel="0" collapsed="false">
      <c r="A60" s="54"/>
      <c r="B60" s="85"/>
      <c r="C60" s="86"/>
      <c r="D60" s="57"/>
      <c r="E60" s="57"/>
      <c r="F60" s="57"/>
      <c r="G60" s="57"/>
      <c r="H60" s="58"/>
      <c r="I60" s="57"/>
      <c r="J60" s="59"/>
      <c r="K60" s="60"/>
      <c r="L60" s="61"/>
      <c r="M60" s="60"/>
      <c r="N60" s="62"/>
      <c r="O60" s="87"/>
      <c r="P60" s="88"/>
      <c r="U60" s="66"/>
    </row>
    <row r="61" s="65" customFormat="true" ht="13.35" hidden="false" customHeight="true" outlineLevel="0" collapsed="false">
      <c r="A61" s="54"/>
      <c r="B61" s="85"/>
      <c r="C61" s="86"/>
      <c r="D61" s="57"/>
      <c r="E61" s="57"/>
      <c r="F61" s="57"/>
      <c r="G61" s="57"/>
      <c r="H61" s="58"/>
      <c r="I61" s="57"/>
      <c r="J61" s="59"/>
      <c r="K61" s="60"/>
      <c r="L61" s="61"/>
      <c r="M61" s="60"/>
      <c r="N61" s="62"/>
      <c r="O61" s="87"/>
      <c r="P61" s="88"/>
      <c r="U61" s="66"/>
    </row>
    <row r="62" s="65" customFormat="true" ht="13.35" hidden="false" customHeight="true" outlineLevel="0" collapsed="false">
      <c r="A62" s="54"/>
      <c r="B62" s="85"/>
      <c r="C62" s="86"/>
      <c r="D62" s="57" t="str">
        <f aca="false">IF(ISNUMBER(B62),(B62-B43),"")</f>
        <v/>
      </c>
      <c r="E62" s="57" t="str">
        <f aca="false">IF(ISNUMBER(D62),IF(D62&lt;$C$6,($C$6-D62),0),"")</f>
        <v/>
      </c>
      <c r="F62" s="57" t="str">
        <f aca="false">IF(ISNUMBER(B62),IF(ISNUMBER(C62),IF((C62&lt;&gt;0),INT(D62/C62),0),""),"")</f>
        <v/>
      </c>
      <c r="G62" s="57" t="str">
        <f aca="false">IF(ISNUMBER(B62),IF(($C$5-B62)&gt;0,($C$5-B62),0),"")</f>
        <v/>
      </c>
      <c r="H62" s="58" t="n">
        <f aca="false">$F$4-30</f>
        <v>0</v>
      </c>
      <c r="I62" s="57" t="str">
        <f aca="false">IF(ISNUMBER(B62),(B62/Q62),"")</f>
        <v/>
      </c>
      <c r="J62" s="59" t="str">
        <f aca="false">IF(ISNUMBER(B62),IF(H62&gt;0,SUM(G62/(H62)),0),"")</f>
        <v/>
      </c>
      <c r="K62" s="60" t="str">
        <f aca="false">IF(ISNUMBER(B62),IF(ISNUMBER(I42),IF(ISNUMBER(I62),IF(I62&gt;0,((I62-I42)/I62),0),""),""),"")</f>
        <v/>
      </c>
      <c r="L62" s="61" t="str">
        <f aca="false">IF(ISNUMBER(B62),IF(B62&gt;0,IF(B62&lt;$C$5,IF(ISNUMBER(G62),ROUNDUP((A62+(G62/I62)),0),""),A62),""),"")</f>
        <v/>
      </c>
      <c r="M62" s="60" t="str">
        <f aca="false">IF(ISNUMBER(B62),B62/$C$5,"")</f>
        <v/>
      </c>
      <c r="N62" s="62" t="str">
        <f aca="false">IF(ISNUMBER(B62),IF(ISNUMBER(C62),INT(G62/$K$66),""),"")</f>
        <v/>
      </c>
      <c r="O62" s="87"/>
      <c r="P62" s="88"/>
      <c r="U62" s="66"/>
    </row>
    <row r="63" s="65" customFormat="true" ht="13.35" hidden="false" customHeight="true" outlineLevel="0" collapsed="false">
      <c r="A63" s="54"/>
      <c r="B63" s="85"/>
      <c r="C63" s="86"/>
      <c r="D63" s="57" t="str">
        <f aca="false">IF(ISNUMBER(B63),(B63-B62),"")</f>
        <v/>
      </c>
      <c r="E63" s="57" t="str">
        <f aca="false">IF(ISNUMBER(D63),IF(D63&lt;$C$6,($C$6-D63),0),"")</f>
        <v/>
      </c>
      <c r="F63" s="57" t="str">
        <f aca="false">IF(ISNUMBER(B63),IF(ISNUMBER(C63),IF((C63&lt;&gt;0),INT(D63/C63),0),""),"")</f>
        <v/>
      </c>
      <c r="G63" s="57" t="str">
        <f aca="false">IF(ISNUMBER(B63),IF(($C$5-B63)&gt;0,($C$5-B63),0),"")</f>
        <v/>
      </c>
      <c r="H63" s="58" t="n">
        <f aca="false">$F$4-26</f>
        <v>4</v>
      </c>
      <c r="I63" s="57" t="str">
        <f aca="false">IF(ISNUMBER(B63),(B63/Q63),"")</f>
        <v/>
      </c>
      <c r="J63" s="59" t="str">
        <f aca="false">IF(ISNUMBER(B63),IF(H64&gt;0,SUM(G63/(H64)),0),"")</f>
        <v/>
      </c>
      <c r="K63" s="60" t="str">
        <f aca="false">IF(ISNUMBER(B63),IF(ISNUMBER(I62),IF(ISNUMBER(I63),IF(I63&gt;0,((I63-I62)/I63),0),""),""),"")</f>
        <v/>
      </c>
      <c r="L63" s="61" t="str">
        <f aca="false">IF(ISNUMBER(B63),IF(B63&gt;0,IF(B63&lt;$C$5,IF(ISNUMBER(G63),ROUNDUP((A63+(G63/I63)),0),""),A63),""),"")</f>
        <v/>
      </c>
      <c r="M63" s="60" t="str">
        <f aca="false">IF(ISNUMBER(B63),B63/$C$5,"")</f>
        <v/>
      </c>
      <c r="N63" s="62" t="str">
        <f aca="false">IF(ISNUMBER(B63),IF(ISNUMBER(C63),INT(G63/$K$66),""),"")</f>
        <v/>
      </c>
      <c r="O63" s="87"/>
      <c r="P63" s="88"/>
      <c r="U63" s="66"/>
    </row>
    <row r="64" s="65" customFormat="true" ht="13.35" hidden="false" customHeight="true" outlineLevel="0" collapsed="false">
      <c r="A64" s="89"/>
      <c r="B64" s="90"/>
      <c r="C64" s="91"/>
      <c r="D64" s="57"/>
      <c r="E64" s="57"/>
      <c r="F64" s="57"/>
      <c r="G64" s="57"/>
      <c r="H64" s="58"/>
      <c r="I64" s="57"/>
      <c r="J64" s="59"/>
      <c r="K64" s="92"/>
      <c r="L64" s="61"/>
      <c r="M64" s="92"/>
      <c r="N64" s="62"/>
      <c r="O64" s="93"/>
      <c r="P64" s="94"/>
      <c r="U64" s="66"/>
    </row>
    <row r="65" s="104" customFormat="true" ht="27.6" hidden="false" customHeight="true" outlineLevel="0" collapsed="false">
      <c r="A65" s="95"/>
      <c r="B65" s="96" t="s">
        <v>29</v>
      </c>
      <c r="C65" s="96" t="s">
        <v>30</v>
      </c>
      <c r="D65" s="96" t="s">
        <v>31</v>
      </c>
      <c r="E65" s="96"/>
      <c r="F65" s="96" t="s">
        <v>32</v>
      </c>
      <c r="G65" s="97" t="s">
        <v>33</v>
      </c>
      <c r="H65" s="97"/>
      <c r="I65" s="98" t="s">
        <v>34</v>
      </c>
      <c r="J65" s="97" t="s">
        <v>35</v>
      </c>
      <c r="K65" s="99" t="s">
        <v>36</v>
      </c>
      <c r="L65" s="100" t="s">
        <v>37</v>
      </c>
      <c r="M65" s="101" t="s">
        <v>38</v>
      </c>
      <c r="N65" s="102" t="s">
        <v>39</v>
      </c>
      <c r="O65" s="103"/>
      <c r="U65" s="66"/>
    </row>
    <row r="66" s="104" customFormat="true" ht="13.35" hidden="false" customHeight="true" outlineLevel="0" collapsed="false">
      <c r="A66" s="95"/>
      <c r="B66" s="105" t="n">
        <f aca="false">SUM(D10:D39)</f>
        <v>0</v>
      </c>
      <c r="C66" s="106" t="n">
        <f aca="false">SUM(C10:C39)</f>
        <v>0</v>
      </c>
      <c r="D66" s="107" t="n">
        <f aca="false">IF((C5-B66)&gt;0,(C5-B66),"0")</f>
        <v>50000</v>
      </c>
      <c r="E66" s="105"/>
      <c r="F66" s="106" t="n">
        <f aca="false">IF(C66,(C66/J66),0)</f>
        <v>0</v>
      </c>
      <c r="G66" s="108" t="n">
        <f aca="false">INT($F$4-J66)</f>
        <v>29</v>
      </c>
      <c r="H66" s="108"/>
      <c r="I66" s="109" t="n">
        <f aca="false">IF(J66,INT(SUM(B66/J66)),0)</f>
        <v>0</v>
      </c>
      <c r="J66" s="110" t="n">
        <f aca="false">COUNT(B10:B39)</f>
        <v>1</v>
      </c>
      <c r="K66" s="111" t="n">
        <f aca="false">IF(F66,I66/F66,0)</f>
        <v>0</v>
      </c>
      <c r="L66" s="111" t="str">
        <f aca="false">IF(ISNUMBER(K66),IF(K66&gt;0,D66/K66,"N/A"),"")</f>
        <v>N/A</v>
      </c>
      <c r="M66" s="112" t="n">
        <f aca="false">IF(ISNUMBER(J66),IF(J66&gt;0,SUM(O10:O39)/J66,0),"")</f>
        <v>0</v>
      </c>
      <c r="N66" s="111" t="n">
        <f aca="false">IF(ISNUMBER(J66),D66/G66,"")</f>
        <v>1724.13793103448</v>
      </c>
      <c r="O66" s="113"/>
      <c r="U66" s="66"/>
    </row>
    <row r="74" customFormat="false" ht="16.5" hidden="false" customHeight="false" outlineLevel="0" collapsed="false">
      <c r="A74" s="114"/>
      <c r="B74" s="115"/>
      <c r="C74" s="115"/>
      <c r="D74" s="116"/>
      <c r="E74" s="116"/>
      <c r="F74" s="116"/>
      <c r="G74" s="117"/>
      <c r="H74" s="117"/>
      <c r="I74" s="118"/>
      <c r="J74" s="119"/>
      <c r="K74" s="120"/>
      <c r="L74" s="121"/>
      <c r="M74" s="122"/>
      <c r="N74" s="122"/>
      <c r="O74" s="122"/>
      <c r="P74" s="117"/>
    </row>
    <row r="75" customFormat="false" ht="13.5" hidden="false" customHeight="true" outlineLevel="0" collapsed="false">
      <c r="A75" s="123" t="s">
        <v>40</v>
      </c>
      <c r="B75" s="123"/>
      <c r="C75" s="123"/>
      <c r="D75" s="123"/>
      <c r="E75" s="123"/>
      <c r="F75" s="123"/>
      <c r="G75" s="123"/>
      <c r="H75" s="123"/>
      <c r="I75" s="123"/>
      <c r="J75" s="123"/>
      <c r="K75" s="123"/>
      <c r="L75" s="123"/>
      <c r="M75" s="123"/>
      <c r="N75" s="123"/>
      <c r="O75" s="123"/>
      <c r="P75" s="123"/>
    </row>
    <row r="76" customFormat="false" ht="16.5" hidden="false" customHeight="true" outlineLevel="0" collapsed="false">
      <c r="A76" s="124"/>
      <c r="B76" s="124"/>
      <c r="C76" s="124"/>
      <c r="D76" s="124"/>
      <c r="E76" s="124"/>
      <c r="F76" s="124"/>
      <c r="G76" s="124"/>
      <c r="H76" s="124"/>
      <c r="I76" s="124"/>
      <c r="J76" s="124"/>
      <c r="K76" s="124"/>
      <c r="L76" s="124"/>
      <c r="M76" s="124"/>
      <c r="N76" s="124"/>
      <c r="O76" s="124"/>
      <c r="P76" s="125" t="s">
        <v>41</v>
      </c>
    </row>
  </sheetData>
  <mergeCells count="12">
    <mergeCell ref="A1:C1"/>
    <mergeCell ref="F1:O1"/>
    <mergeCell ref="A2:O2"/>
    <mergeCell ref="C3:D3"/>
    <mergeCell ref="C4:D4"/>
    <mergeCell ref="K4:N4"/>
    <mergeCell ref="C5:D5"/>
    <mergeCell ref="C6:D6"/>
    <mergeCell ref="B8:C8"/>
    <mergeCell ref="D8:P8"/>
    <mergeCell ref="A75:P75"/>
    <mergeCell ref="A76:O76"/>
  </mergeCells>
  <conditionalFormatting sqref="E64 D10:D64">
    <cfRule type="cellIs" priority="2" operator="greaterThanOrEqual" aboveAverage="0" equalAverage="0" bottom="0" percent="0" rank="0" text="" dxfId="0">
      <formula>$C$6</formula>
    </cfRule>
    <cfRule type="cellIs" priority="3" operator="lessThan" aboveAverage="0" equalAverage="0" bottom="0" percent="0" rank="0" text="" dxfId="1">
      <formula>$C$6</formula>
    </cfRule>
  </conditionalFormatting>
  <conditionalFormatting sqref="E10:E63">
    <cfRule type="cellIs" priority="4" operator="greaterThan" aboveAverage="0" equalAverage="0" bottom="0" percent="0" rank="0" text="" dxfId="2">
      <formula>0</formula>
    </cfRule>
    <cfRule type="cellIs" priority="5" operator="equal" aboveAverage="0" equalAverage="0" bottom="0" percent="0" rank="0" text="" dxfId="3">
      <formula>0</formula>
    </cfRule>
  </conditionalFormatting>
  <conditionalFormatting sqref="K10:K64">
    <cfRule type="cellIs" priority="6" operator="greaterThan" aboveAverage="0" equalAverage="0" bottom="0" percent="0" rank="0" text="" dxfId="4">
      <formula>0</formula>
    </cfRule>
    <cfRule type="cellIs" priority="7" operator="lessThan" aboveAverage="0" equalAverage="0" bottom="0" percent="0" rank="0" text="" dxfId="5">
      <formula>0</formula>
    </cfRule>
  </conditionalFormatting>
  <conditionalFormatting sqref="L1:N1 L67:N74 L77:N77 L79:N65536 M3:N4">
    <cfRule type="cellIs" priority="8" operator="lessThanOrEqual" aboveAverage="0" equalAverage="0" bottom="0" percent="0" rank="0" text="" dxfId="6">
      <formula>37225</formula>
    </cfRule>
    <cfRule type="cellIs" priority="9" operator="greaterThan" aboveAverage="0" equalAverage="0" bottom="0" percent="0" rank="0" text="" dxfId="7">
      <formula>37225</formula>
    </cfRule>
  </conditionalFormatting>
  <conditionalFormatting sqref="L64">
    <cfRule type="cellIs" priority="10" operator="lessThanOrEqual" aboveAverage="0" equalAverage="0" bottom="0" percent="0" rank="0" text="" dxfId="8">
      <formula>37590</formula>
    </cfRule>
    <cfRule type="cellIs" priority="11" operator="greaterThanOrEqual" aboveAverage="0" equalAverage="0" bottom="0" percent="0" rank="0" text="" dxfId="9">
      <formula>37591</formula>
    </cfRule>
    <cfRule type="cellIs" priority="12" operator="between" aboveAverage="0" equalAverage="0" bottom="0" percent="0" rank="0" text="" dxfId="10">
      <formula>37590</formula>
      <formula>37591</formula>
    </cfRule>
  </conditionalFormatting>
  <conditionalFormatting sqref="L10:L63">
    <cfRule type="cellIs" priority="13" operator="equal" aboveAverage="0" equalAverage="0" bottom="0" percent="0" rank="0" text="" dxfId="11">
      <formula>#REF!</formula>
    </cfRule>
    <cfRule type="cellIs" priority="14" operator="greaterThan" aboveAverage="0" equalAverage="0" bottom="0" percent="0" rank="0" text="" dxfId="12">
      <formula>#REF!</formula>
    </cfRule>
    <cfRule type="cellIs" priority="15" operator="lessThan" aboveAverage="0" equalAverage="0" bottom="0" percent="0" rank="0" text="" dxfId="13">
      <formula>#REF!</formula>
    </cfRule>
  </conditionalFormatting>
  <dataValidations count="1">
    <dataValidation allowBlank="true" errorStyle="stop" operator="equal" showDropDown="false" showErrorMessage="true" showInputMessage="false" sqref="O10:O64" type="list">
      <formula1>$Q$10:$Q$19</formula1>
      <formula2>0</formula2>
    </dataValidation>
  </dataValidations>
  <hyperlinks>
    <hyperlink ref="P76" r:id="rId2" display="honorless.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7" activeCellId="0" sqref="E47"/>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2" min="2" style="126" width="54.7"/>
    <col collapsed="false" customWidth="true" hidden="false" outlineLevel="0" max="3" min="3" style="0" width="20.41"/>
  </cols>
  <sheetData>
    <row r="2" customFormat="false" ht="23.85" hidden="false" customHeight="true" outlineLevel="0" collapsed="false">
      <c r="B2" s="127" t="s">
        <v>42</v>
      </c>
      <c r="C2" s="127"/>
      <c r="D2" s="128"/>
      <c r="E2" s="128"/>
      <c r="F2" s="128"/>
      <c r="G2" s="128"/>
      <c r="H2" s="128"/>
      <c r="I2" s="128"/>
    </row>
    <row r="3" customFormat="false" ht="12.75" hidden="false" customHeight="false" outlineLevel="0" collapsed="false">
      <c r="B3" s="129" t="s">
        <v>43</v>
      </c>
      <c r="C3" s="130" t="n">
        <f aca="false">'Reporting général'!B66</f>
        <v>0</v>
      </c>
    </row>
    <row r="4" customFormat="false" ht="12.75" hidden="false" customHeight="false" outlineLevel="0" collapsed="false">
      <c r="B4" s="129" t="s">
        <v>44</v>
      </c>
      <c r="C4" s="131" t="n">
        <f aca="false">'Reporting général'!C66</f>
        <v>0</v>
      </c>
    </row>
    <row r="5" customFormat="false" ht="12.75" hidden="false" customHeight="false" outlineLevel="0" collapsed="false">
      <c r="B5" s="129"/>
      <c r="C5" s="131"/>
    </row>
    <row r="6" customFormat="false" ht="12.75" hidden="false" customHeight="false" outlineLevel="0" collapsed="false">
      <c r="B6" s="129" t="s">
        <v>45</v>
      </c>
      <c r="C6" s="130" t="n">
        <f aca="false">'Reporting général'!I66</f>
        <v>0</v>
      </c>
    </row>
    <row r="7" customFormat="false" ht="12.75" hidden="false" customHeight="false" outlineLevel="0" collapsed="false">
      <c r="B7" s="129" t="s">
        <v>46</v>
      </c>
      <c r="C7" s="131" t="n">
        <f aca="false">'Reporting général'!F66</f>
        <v>0</v>
      </c>
    </row>
    <row r="8" customFormat="false" ht="12.75" hidden="false" customHeight="false" outlineLevel="0" collapsed="false">
      <c r="B8" s="129" t="s">
        <v>47</v>
      </c>
      <c r="C8" s="131" t="n">
        <f aca="false">'Reporting général'!K66</f>
        <v>0</v>
      </c>
    </row>
    <row r="9" customFormat="false" ht="12.75" hidden="false" customHeight="false" outlineLevel="0" collapsed="false">
      <c r="B9" s="129" t="s">
        <v>38</v>
      </c>
      <c r="C9" s="131" t="n">
        <f aca="false">IF(ISNUMBER('Reporting général'!M66),'Reporting général'!M66,"N/A")</f>
        <v>0</v>
      </c>
    </row>
    <row r="10" customFormat="false" ht="12.75" hidden="false" customHeight="false" outlineLevel="0" collapsed="false">
      <c r="B10" s="129"/>
      <c r="C10" s="130"/>
    </row>
    <row r="11" customFormat="false" ht="12.75" hidden="false" customHeight="false" outlineLevel="0" collapsed="false">
      <c r="B11" s="129" t="s">
        <v>48</v>
      </c>
      <c r="C11" s="132" t="n">
        <f aca="false">'Reporting général'!D66</f>
        <v>50000</v>
      </c>
    </row>
    <row r="12" customFormat="false" ht="12.75" hidden="false" customHeight="false" outlineLevel="0" collapsed="false">
      <c r="B12" s="129" t="s">
        <v>49</v>
      </c>
      <c r="C12" s="130" t="n">
        <f aca="false">'Reporting général'!G66</f>
        <v>29</v>
      </c>
    </row>
    <row r="13" customFormat="false" ht="12.75" hidden="false" customHeight="false" outlineLevel="0" collapsed="false">
      <c r="B13" s="129" t="s">
        <v>37</v>
      </c>
      <c r="C13" s="130" t="str">
        <f aca="false">IF(ISNUMBER('Reporting général'!L66),INT('Reporting général'!L66),"N/A")</f>
        <v>N/A</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14:34:52Z</dcterms:created>
  <dc:creator>Yume</dc:creator>
  <dc:description/>
  <dc:language>en-US</dc:language>
  <cp:lastModifiedBy>Jérémie Lebrunet</cp:lastModifiedBy>
  <dcterms:modified xsi:type="dcterms:W3CDTF">2015-10-15T15:04:56Z</dcterms:modified>
  <cp:revision>0</cp:revision>
  <dc:subject/>
  <dc:title/>
</cp:coreProperties>
</file>